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data with %" sheetId="2" state="visible" r:id="rId3"/>
    <sheet name="SprChinAdult" sheetId="3" state="visible" r:id="rId4"/>
    <sheet name="SprChinJack" sheetId="4" state="visible" r:id="rId5"/>
    <sheet name="SumChinAdult" sheetId="5" state="visible" r:id="rId6"/>
    <sheet name="SumChinJack" sheetId="6" state="visible" r:id="rId7"/>
    <sheet name="FallChinAdult" sheetId="7" state="visible" r:id="rId8"/>
    <sheet name="FallChinJack" sheetId="8" state="visible" r:id="rId9"/>
    <sheet name="Steelhead" sheetId="9" state="visible" r:id="rId10"/>
    <sheet name="Shad" sheetId="10" state="visible" r:id="rId11"/>
    <sheet name="Sockeye" sheetId="11" state="visible" r:id="rId12"/>
    <sheet name="CohoAdult" sheetId="12" state="visible" r:id="rId13"/>
    <sheet name="CohoJack" sheetId="13" state="visible" r:id="rId14"/>
    <sheet name="Lampre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THE DALLES 2010</t>
  </si>
  <si>
    <t xml:space="preserve">East</t>
  </si>
  <si>
    <t xml:space="preserve">North</t>
  </si>
  <si>
    <t xml:space="preserve">Flow</t>
  </si>
  <si>
    <t xml:space="preserve">Spill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CohoAdult</t>
  </si>
  <si>
    <t xml:space="preserve">CohoJack</t>
  </si>
  <si>
    <t xml:space="preserve">kcfs</t>
  </si>
  <si>
    <t xml:space="preserve">%</t>
  </si>
  <si>
    <t xml:space="preserve">total</t>
  </si>
  <si>
    <t xml:space="preserve">% East</t>
  </si>
  <si>
    <t xml:space="preserve">% Nor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m/d;@"/>
    <numFmt numFmtId="168" formatCode="m/d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765338548032"/>
          <c:y val="0.0152795838751626"/>
          <c:w val="0.744398272630979"/>
          <c:h val="0.963832899869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North Passage"</c:f>
              <c:strCache>
                <c:ptCount val="1"/>
                <c:pt idx="0">
                  <c:v>% North Pass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with %'!$F$12:$F$67</c:f>
              <c:numCache>
                <c:formatCode>General</c:formatCode>
                <c:ptCount val="56"/>
                <c:pt idx="0">
                  <c:v>0.264478764478765</c:v>
                </c:pt>
                <c:pt idx="1">
                  <c:v>0.514563106796117</c:v>
                </c:pt>
                <c:pt idx="2">
                  <c:v>0.518588235294118</c:v>
                </c:pt>
                <c:pt idx="3">
                  <c:v>0.451528384279476</c:v>
                </c:pt>
                <c:pt idx="4">
                  <c:v>0.336297493936944</c:v>
                </c:pt>
                <c:pt idx="5">
                  <c:v>0.390583554376658</c:v>
                </c:pt>
                <c:pt idx="6">
                  <c:v>0.431662870159453</c:v>
                </c:pt>
                <c:pt idx="7">
                  <c:v>0.470546360562378</c:v>
                </c:pt>
                <c:pt idx="8">
                  <c:v>0.258152173913043</c:v>
                </c:pt>
                <c:pt idx="9">
                  <c:v>0.335365853658537</c:v>
                </c:pt>
                <c:pt idx="10">
                  <c:v>0.49312654212196</c:v>
                </c:pt>
                <c:pt idx="11">
                  <c:v>0.530346135609294</c:v>
                </c:pt>
                <c:pt idx="12">
                  <c:v>0.445007235890014</c:v>
                </c:pt>
                <c:pt idx="13">
                  <c:v>0.302232589136954</c:v>
                </c:pt>
                <c:pt idx="14">
                  <c:v>0.461784457946914</c:v>
                </c:pt>
                <c:pt idx="15">
                  <c:v>0.400285918513224</c:v>
                </c:pt>
                <c:pt idx="16">
                  <c:v>0.517606394469648</c:v>
                </c:pt>
                <c:pt idx="17">
                  <c:v>0.486822369830726</c:v>
                </c:pt>
                <c:pt idx="18">
                  <c:v>0.453879941434846</c:v>
                </c:pt>
                <c:pt idx="19">
                  <c:v>0.450580758273066</c:v>
                </c:pt>
                <c:pt idx="20">
                  <c:v>0.460653303637713</c:v>
                </c:pt>
                <c:pt idx="21">
                  <c:v>0.467656118734248</c:v>
                </c:pt>
                <c:pt idx="22">
                  <c:v>0.460560682570085</c:v>
                </c:pt>
                <c:pt idx="23">
                  <c:v>0.429163526752072</c:v>
                </c:pt>
                <c:pt idx="24">
                  <c:v>0.444232182218957</c:v>
                </c:pt>
                <c:pt idx="25">
                  <c:v>0.28659793814433</c:v>
                </c:pt>
                <c:pt idx="26">
                  <c:v>0.47905604719764</c:v>
                </c:pt>
                <c:pt idx="27">
                  <c:v>0.426906265177271</c:v>
                </c:pt>
                <c:pt idx="28">
                  <c:v>0.471549093520014</c:v>
                </c:pt>
                <c:pt idx="29">
                  <c:v>0.433477946493131</c:v>
                </c:pt>
                <c:pt idx="30">
                  <c:v>0.547410510281797</c:v>
                </c:pt>
                <c:pt idx="31">
                  <c:v>0.388698284561049</c:v>
                </c:pt>
                <c:pt idx="32">
                  <c:v>0.39749652294854</c:v>
                </c:pt>
                <c:pt idx="33">
                  <c:v>0.372440509131157</c:v>
                </c:pt>
                <c:pt idx="34">
                  <c:v>0.474950690335306</c:v>
                </c:pt>
                <c:pt idx="35">
                  <c:v>0.407977883096367</c:v>
                </c:pt>
                <c:pt idx="36">
                  <c:v>0.399944644339884</c:v>
                </c:pt>
                <c:pt idx="37">
                  <c:v>0.485389190587018</c:v>
                </c:pt>
                <c:pt idx="38">
                  <c:v>0.300737291424137</c:v>
                </c:pt>
                <c:pt idx="39">
                  <c:v>0.322255790533736</c:v>
                </c:pt>
                <c:pt idx="40">
                  <c:v>0.318745917700849</c:v>
                </c:pt>
                <c:pt idx="41">
                  <c:v>0.172380952380952</c:v>
                </c:pt>
                <c:pt idx="42">
                  <c:v>0.259887005649718</c:v>
                </c:pt>
                <c:pt idx="43">
                  <c:v>0.280701754385965</c:v>
                </c:pt>
                <c:pt idx="44">
                  <c:v>0.174174174174174</c:v>
                </c:pt>
                <c:pt idx="45">
                  <c:v>0.167226890756303</c:v>
                </c:pt>
                <c:pt idx="46">
                  <c:v>0.360902255639098</c:v>
                </c:pt>
                <c:pt idx="47">
                  <c:v>0.397047970479705</c:v>
                </c:pt>
                <c:pt idx="48">
                  <c:v>0.39407598197038</c:v>
                </c:pt>
                <c:pt idx="49">
                  <c:v>0.33831628638867</c:v>
                </c:pt>
                <c:pt idx="50">
                  <c:v>0.416992733370598</c:v>
                </c:pt>
                <c:pt idx="51">
                  <c:v>0.428276999175598</c:v>
                </c:pt>
                <c:pt idx="52">
                  <c:v>0.396521739130435</c:v>
                </c:pt>
                <c:pt idx="53">
                  <c:v>0.37184730743013</c:v>
                </c:pt>
                <c:pt idx="54">
                  <c:v>0.282848151062156</c:v>
                </c:pt>
                <c:pt idx="55">
                  <c:v>0.355005541189509</c:v>
                </c:pt>
              </c:numCache>
            </c:numRef>
          </c:val>
        </c:ser>
        <c:gapWidth val="150"/>
        <c:overlap val="0"/>
        <c:axId val="88081114"/>
        <c:axId val="55062250"/>
      </c:barChart>
      <c:lineChart>
        <c:grouping val="standard"/>
        <c:varyColors val="0"/>
        <c:ser>
          <c:idx val="1"/>
          <c:order val="1"/>
          <c:tx>
            <c:strRef>
              <c:f>"Spill"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with %'!$H$12:$H$67</c:f>
              <c:numCache>
                <c:formatCode>General</c:formatCode>
                <c:ptCount val="56"/>
                <c:pt idx="0">
                  <c:v>40.9</c:v>
                </c:pt>
                <c:pt idx="1">
                  <c:v>39.2</c:v>
                </c:pt>
                <c:pt idx="2">
                  <c:v>39.7</c:v>
                </c:pt>
                <c:pt idx="3">
                  <c:v>37.6</c:v>
                </c:pt>
                <c:pt idx="4">
                  <c:v>39.3</c:v>
                </c:pt>
                <c:pt idx="5">
                  <c:v>38.5</c:v>
                </c:pt>
                <c:pt idx="6">
                  <c:v>39.4</c:v>
                </c:pt>
                <c:pt idx="7">
                  <c:v>38.8</c:v>
                </c:pt>
                <c:pt idx="8">
                  <c:v>37.4</c:v>
                </c:pt>
                <c:pt idx="9">
                  <c:v>42.4</c:v>
                </c:pt>
                <c:pt idx="10">
                  <c:v>51.6</c:v>
                </c:pt>
                <c:pt idx="11">
                  <c:v>56.3</c:v>
                </c:pt>
                <c:pt idx="12">
                  <c:v>64.9</c:v>
                </c:pt>
                <c:pt idx="13">
                  <c:v>77.6</c:v>
                </c:pt>
                <c:pt idx="14">
                  <c:v>65.6</c:v>
                </c:pt>
                <c:pt idx="15">
                  <c:v>72.4</c:v>
                </c:pt>
                <c:pt idx="16">
                  <c:v>67.2</c:v>
                </c:pt>
                <c:pt idx="17">
                  <c:v>67.4</c:v>
                </c:pt>
                <c:pt idx="18">
                  <c:v>60.8</c:v>
                </c:pt>
                <c:pt idx="19">
                  <c:v>62.2</c:v>
                </c:pt>
                <c:pt idx="20">
                  <c:v>61.1</c:v>
                </c:pt>
                <c:pt idx="21">
                  <c:v>67.5</c:v>
                </c:pt>
                <c:pt idx="22">
                  <c:v>65.7</c:v>
                </c:pt>
                <c:pt idx="23">
                  <c:v>67.3</c:v>
                </c:pt>
                <c:pt idx="24">
                  <c:v>70.5</c:v>
                </c:pt>
                <c:pt idx="25">
                  <c:v>70.9</c:v>
                </c:pt>
                <c:pt idx="26">
                  <c:v>60.1</c:v>
                </c:pt>
                <c:pt idx="27">
                  <c:v>73</c:v>
                </c:pt>
                <c:pt idx="28">
                  <c:v>62</c:v>
                </c:pt>
                <c:pt idx="29">
                  <c:v>65.4</c:v>
                </c:pt>
                <c:pt idx="30">
                  <c:v>67.7</c:v>
                </c:pt>
                <c:pt idx="31">
                  <c:v>57.3</c:v>
                </c:pt>
                <c:pt idx="32">
                  <c:v>74.5</c:v>
                </c:pt>
                <c:pt idx="33">
                  <c:v>78.6</c:v>
                </c:pt>
                <c:pt idx="34">
                  <c:v>71.1</c:v>
                </c:pt>
                <c:pt idx="35">
                  <c:v>64.5</c:v>
                </c:pt>
                <c:pt idx="36">
                  <c:v>68</c:v>
                </c:pt>
                <c:pt idx="37">
                  <c:v>77.2</c:v>
                </c:pt>
                <c:pt idx="38">
                  <c:v>73.3</c:v>
                </c:pt>
                <c:pt idx="39">
                  <c:v>89.6</c:v>
                </c:pt>
                <c:pt idx="40">
                  <c:v>83.4</c:v>
                </c:pt>
                <c:pt idx="41">
                  <c:v>102.3</c:v>
                </c:pt>
                <c:pt idx="42">
                  <c:v>91.3</c:v>
                </c:pt>
                <c:pt idx="43">
                  <c:v>83.1</c:v>
                </c:pt>
                <c:pt idx="44">
                  <c:v>92.9</c:v>
                </c:pt>
                <c:pt idx="45">
                  <c:v>85.4</c:v>
                </c:pt>
                <c:pt idx="46">
                  <c:v>78.2</c:v>
                </c:pt>
                <c:pt idx="47">
                  <c:v>81.7</c:v>
                </c:pt>
                <c:pt idx="48">
                  <c:v>67.1</c:v>
                </c:pt>
                <c:pt idx="49">
                  <c:v>61.1</c:v>
                </c:pt>
                <c:pt idx="50">
                  <c:v>85.6</c:v>
                </c:pt>
                <c:pt idx="51">
                  <c:v>74.7</c:v>
                </c:pt>
                <c:pt idx="52">
                  <c:v>79.6</c:v>
                </c:pt>
                <c:pt idx="53">
                  <c:v>85.4</c:v>
                </c:pt>
                <c:pt idx="54">
                  <c:v>104.5</c:v>
                </c:pt>
                <c:pt idx="55">
                  <c:v>1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77543"/>
        <c:axId val="29124991"/>
      </c:lineChart>
      <c:catAx>
        <c:axId val="880811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62250"/>
        <c:crossesAt val="0"/>
        <c:auto val="1"/>
        <c:lblAlgn val="ctr"/>
        <c:lblOffset val="100"/>
        <c:noMultiLvlLbl val="0"/>
      </c:catAx>
      <c:valAx>
        <c:axId val="55062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North Passage</a:t>
                </a:r>
              </a:p>
            </c:rich>
          </c:tx>
          <c:layout>
            <c:manualLayout>
              <c:xMode val="edge"/>
              <c:yMode val="edge"/>
              <c:x val="0.0334881447078954"/>
              <c:y val="0.18221716514954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1114"/>
        <c:crossesAt val="1"/>
        <c:crossBetween val="midCat"/>
      </c:valAx>
      <c:catAx>
        <c:axId val="52977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24991"/>
        <c:auto val="1"/>
        <c:lblAlgn val="ctr"/>
        <c:lblOffset val="100"/>
        <c:noMultiLvlLbl val="0"/>
      </c:catAx>
      <c:valAx>
        <c:axId val="2912499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ill KCFS</a:t>
                </a:r>
              </a:p>
            </c:rich>
          </c:tx>
          <c:layout>
            <c:manualLayout>
              <c:xMode val="edge"/>
              <c:yMode val="edge"/>
              <c:x val="0.789741709443494"/>
              <c:y val="0.2706436931079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75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49156685407"/>
          <c:y val="0.0265767230169051"/>
          <c:w val="0.227083842581276"/>
          <c:h val="0.04876462938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750807094838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2357856356109"/>
          <c:y val="0.182092122255704"/>
          <c:w val="0.983896084165749"/>
          <c:h val="0.791907016788635"/>
        </c:manualLayout>
      </c:layout>
      <c:lineChart>
        <c:grouping val="standard"/>
        <c:varyColors val="0"/>
        <c:ser>
          <c:idx val="0"/>
          <c:order val="0"/>
          <c:tx>
            <c:strRef>
              <c:f>"East Steelhead"</c:f>
              <c:strCache>
                <c:ptCount val="1"/>
                <c:pt idx="0">
                  <c:v>East Steelhe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9:$A$217</c:f>
              <c:strCache>
                <c:ptCount val="89"/>
                <c:pt idx="0">
                  <c:v>8/4/10</c:v>
                </c:pt>
                <c:pt idx="1">
                  <c:v>8/5/10</c:v>
                </c:pt>
                <c:pt idx="2">
                  <c:v>8/6/10</c:v>
                </c:pt>
                <c:pt idx="3">
                  <c:v>8/7/10</c:v>
                </c:pt>
                <c:pt idx="4">
                  <c:v>8/8/10</c:v>
                </c:pt>
                <c:pt idx="5">
                  <c:v>8/9/10</c:v>
                </c:pt>
                <c:pt idx="6">
                  <c:v>8/10/10</c:v>
                </c:pt>
                <c:pt idx="7">
                  <c:v>8/11/10</c:v>
                </c:pt>
                <c:pt idx="8">
                  <c:v>8/12/10</c:v>
                </c:pt>
                <c:pt idx="9">
                  <c:v>8/13/10</c:v>
                </c:pt>
                <c:pt idx="10">
                  <c:v>8/14/10</c:v>
                </c:pt>
                <c:pt idx="11">
                  <c:v>8/15/10</c:v>
                </c:pt>
                <c:pt idx="12">
                  <c:v>8/16/10</c:v>
                </c:pt>
                <c:pt idx="13">
                  <c:v>8/17/10</c:v>
                </c:pt>
                <c:pt idx="14">
                  <c:v>8/18/10</c:v>
                </c:pt>
                <c:pt idx="15">
                  <c:v>8/19/10</c:v>
                </c:pt>
                <c:pt idx="16">
                  <c:v>8/20/10</c:v>
                </c:pt>
                <c:pt idx="17">
                  <c:v>8/21/10</c:v>
                </c:pt>
                <c:pt idx="18">
                  <c:v>8/22/10</c:v>
                </c:pt>
                <c:pt idx="19">
                  <c:v>8/23/10</c:v>
                </c:pt>
                <c:pt idx="20">
                  <c:v>8/24/10</c:v>
                </c:pt>
                <c:pt idx="21">
                  <c:v>8/25/10</c:v>
                </c:pt>
                <c:pt idx="22">
                  <c:v>8/26/10</c:v>
                </c:pt>
                <c:pt idx="23">
                  <c:v>8/27/10</c:v>
                </c:pt>
                <c:pt idx="24">
                  <c:v>8/28/10</c:v>
                </c:pt>
                <c:pt idx="25">
                  <c:v>8/29/10</c:v>
                </c:pt>
                <c:pt idx="26">
                  <c:v>8/30/10</c:v>
                </c:pt>
                <c:pt idx="27">
                  <c:v>8/31/10</c:v>
                </c:pt>
                <c:pt idx="28">
                  <c:v>9/1/10</c:v>
                </c:pt>
                <c:pt idx="29">
                  <c:v>9/2/10</c:v>
                </c:pt>
                <c:pt idx="30">
                  <c:v>9/3/10</c:v>
                </c:pt>
                <c:pt idx="31">
                  <c:v>9/4/10</c:v>
                </c:pt>
                <c:pt idx="32">
                  <c:v>9/5/10</c:v>
                </c:pt>
                <c:pt idx="33">
                  <c:v>9/6/10</c:v>
                </c:pt>
                <c:pt idx="34">
                  <c:v>9/7/10</c:v>
                </c:pt>
                <c:pt idx="35">
                  <c:v>9/8/10</c:v>
                </c:pt>
                <c:pt idx="36">
                  <c:v>9/9/10</c:v>
                </c:pt>
                <c:pt idx="37">
                  <c:v>9/10/10</c:v>
                </c:pt>
                <c:pt idx="38">
                  <c:v>9/11/10</c:v>
                </c:pt>
                <c:pt idx="39">
                  <c:v>9/12/10</c:v>
                </c:pt>
                <c:pt idx="40">
                  <c:v>9/13/10</c:v>
                </c:pt>
                <c:pt idx="41">
                  <c:v>9/14/10</c:v>
                </c:pt>
                <c:pt idx="42">
                  <c:v>9/15/10</c:v>
                </c:pt>
                <c:pt idx="43">
                  <c:v>9/16/10</c:v>
                </c:pt>
                <c:pt idx="44">
                  <c:v>9/17/10</c:v>
                </c:pt>
                <c:pt idx="45">
                  <c:v>9/18/10</c:v>
                </c:pt>
                <c:pt idx="46">
                  <c:v>9/19/10</c:v>
                </c:pt>
                <c:pt idx="47">
                  <c:v>9/20/10</c:v>
                </c:pt>
                <c:pt idx="48">
                  <c:v>9/21/10</c:v>
                </c:pt>
                <c:pt idx="49">
                  <c:v>9/22/10</c:v>
                </c:pt>
                <c:pt idx="50">
                  <c:v>9/23/10</c:v>
                </c:pt>
                <c:pt idx="51">
                  <c:v>9/24/10</c:v>
                </c:pt>
                <c:pt idx="52">
                  <c:v>9/25/10</c:v>
                </c:pt>
                <c:pt idx="53">
                  <c:v>9/26/10</c:v>
                </c:pt>
                <c:pt idx="54">
                  <c:v>9/27/10</c:v>
                </c:pt>
                <c:pt idx="55">
                  <c:v>9/28/10</c:v>
                </c:pt>
                <c:pt idx="56">
                  <c:v>9/29/10</c:v>
                </c:pt>
                <c:pt idx="57">
                  <c:v>9/30/10</c:v>
                </c:pt>
                <c:pt idx="58">
                  <c:v>10/1/10</c:v>
                </c:pt>
                <c:pt idx="59">
                  <c:v>10/2/10</c:v>
                </c:pt>
                <c:pt idx="60">
                  <c:v>10/3/10</c:v>
                </c:pt>
                <c:pt idx="61">
                  <c:v>10/4/10</c:v>
                </c:pt>
                <c:pt idx="62">
                  <c:v>10/5/10</c:v>
                </c:pt>
                <c:pt idx="63">
                  <c:v>10/6/10</c:v>
                </c:pt>
                <c:pt idx="64">
                  <c:v>10/7/10</c:v>
                </c:pt>
                <c:pt idx="65">
                  <c:v>10/8/10</c:v>
                </c:pt>
                <c:pt idx="66">
                  <c:v>10/9/10</c:v>
                </c:pt>
                <c:pt idx="67">
                  <c:v>10/10/10</c:v>
                </c:pt>
                <c:pt idx="68">
                  <c:v>10/11/10</c:v>
                </c:pt>
                <c:pt idx="69">
                  <c:v>10/12/10</c:v>
                </c:pt>
                <c:pt idx="70">
                  <c:v>10/13/10</c:v>
                </c:pt>
                <c:pt idx="71">
                  <c:v>10/14/10</c:v>
                </c:pt>
                <c:pt idx="72">
                  <c:v>10/15/10</c:v>
                </c:pt>
                <c:pt idx="73">
                  <c:v>10/16/10</c:v>
                </c:pt>
                <c:pt idx="74">
                  <c:v>10/17/10</c:v>
                </c:pt>
                <c:pt idx="75">
                  <c:v>10/18/10</c:v>
                </c:pt>
                <c:pt idx="76">
                  <c:v>10/19/10</c:v>
                </c:pt>
                <c:pt idx="77">
                  <c:v>10/20/10</c:v>
                </c:pt>
                <c:pt idx="78">
                  <c:v>10/21/10</c:v>
                </c:pt>
                <c:pt idx="79">
                  <c:v>10/22/10</c:v>
                </c:pt>
                <c:pt idx="80">
                  <c:v>10/23/10</c:v>
                </c:pt>
                <c:pt idx="81">
                  <c:v>10/24/10</c:v>
                </c:pt>
                <c:pt idx="82">
                  <c:v>10/25/10</c:v>
                </c:pt>
                <c:pt idx="83">
                  <c:v>10/26/10</c:v>
                </c:pt>
                <c:pt idx="84">
                  <c:v>10/27/10</c:v>
                </c:pt>
                <c:pt idx="85">
                  <c:v>10/28/10</c:v>
                </c:pt>
                <c:pt idx="86">
                  <c:v>10/29/10</c:v>
                </c:pt>
                <c:pt idx="87">
                  <c:v>10/30/10</c:v>
                </c:pt>
                <c:pt idx="88">
                  <c:v>10/31/10</c:v>
                </c:pt>
              </c:strCache>
            </c:strRef>
          </c:cat>
          <c:val>
            <c:numRef>
              <c:f>'raw data'!$F$129:$F$217</c:f>
              <c:numCache>
                <c:formatCode>General</c:formatCode>
                <c:ptCount val="89"/>
                <c:pt idx="0">
                  <c:v>1265</c:v>
                </c:pt>
                <c:pt idx="1">
                  <c:v>764</c:v>
                </c:pt>
                <c:pt idx="2">
                  <c:v>534</c:v>
                </c:pt>
                <c:pt idx="3">
                  <c:v>505</c:v>
                </c:pt>
                <c:pt idx="4">
                  <c:v>712</c:v>
                </c:pt>
                <c:pt idx="5">
                  <c:v>852</c:v>
                </c:pt>
                <c:pt idx="6">
                  <c:v>718</c:v>
                </c:pt>
                <c:pt idx="7">
                  <c:v>614</c:v>
                </c:pt>
                <c:pt idx="8">
                  <c:v>628</c:v>
                </c:pt>
                <c:pt idx="9">
                  <c:v>474</c:v>
                </c:pt>
                <c:pt idx="10">
                  <c:v>451</c:v>
                </c:pt>
                <c:pt idx="11">
                  <c:v>408</c:v>
                </c:pt>
                <c:pt idx="12">
                  <c:v>418</c:v>
                </c:pt>
                <c:pt idx="13">
                  <c:v>318</c:v>
                </c:pt>
                <c:pt idx="14">
                  <c:v>120</c:v>
                </c:pt>
                <c:pt idx="15">
                  <c:v>205</c:v>
                </c:pt>
                <c:pt idx="16">
                  <c:v>203</c:v>
                </c:pt>
                <c:pt idx="17">
                  <c:v>938</c:v>
                </c:pt>
                <c:pt idx="18">
                  <c:v>1672</c:v>
                </c:pt>
                <c:pt idx="19">
                  <c:v>2116</c:v>
                </c:pt>
                <c:pt idx="20">
                  <c:v>1658</c:v>
                </c:pt>
                <c:pt idx="21">
                  <c:v>750</c:v>
                </c:pt>
                <c:pt idx="22">
                  <c:v>1290</c:v>
                </c:pt>
                <c:pt idx="23">
                  <c:v>1517</c:v>
                </c:pt>
                <c:pt idx="24">
                  <c:v>2176</c:v>
                </c:pt>
                <c:pt idx="25">
                  <c:v>2089</c:v>
                </c:pt>
                <c:pt idx="26">
                  <c:v>2044</c:v>
                </c:pt>
                <c:pt idx="27">
                  <c:v>2140</c:v>
                </c:pt>
                <c:pt idx="28">
                  <c:v>2350</c:v>
                </c:pt>
                <c:pt idx="29">
                  <c:v>5344</c:v>
                </c:pt>
                <c:pt idx="30">
                  <c:v>6834</c:v>
                </c:pt>
                <c:pt idx="31">
                  <c:v>7428</c:v>
                </c:pt>
                <c:pt idx="32">
                  <c:v>4117</c:v>
                </c:pt>
                <c:pt idx="33">
                  <c:v>6502</c:v>
                </c:pt>
                <c:pt idx="34">
                  <c:v>6817</c:v>
                </c:pt>
                <c:pt idx="35">
                  <c:v>3486</c:v>
                </c:pt>
                <c:pt idx="36">
                  <c:v>5548</c:v>
                </c:pt>
                <c:pt idx="37">
                  <c:v>3618</c:v>
                </c:pt>
                <c:pt idx="38">
                  <c:v>5035</c:v>
                </c:pt>
                <c:pt idx="39">
                  <c:v>5171</c:v>
                </c:pt>
                <c:pt idx="40">
                  <c:v>4327</c:v>
                </c:pt>
                <c:pt idx="41">
                  <c:v>3354</c:v>
                </c:pt>
                <c:pt idx="42">
                  <c:v>4468</c:v>
                </c:pt>
                <c:pt idx="43">
                  <c:v>2918</c:v>
                </c:pt>
                <c:pt idx="44">
                  <c:v>3192</c:v>
                </c:pt>
                <c:pt idx="45">
                  <c:v>3455</c:v>
                </c:pt>
                <c:pt idx="46">
                  <c:v>3750</c:v>
                </c:pt>
                <c:pt idx="47">
                  <c:v>3750</c:v>
                </c:pt>
                <c:pt idx="48">
                  <c:v>3274</c:v>
                </c:pt>
                <c:pt idx="49">
                  <c:v>2494</c:v>
                </c:pt>
                <c:pt idx="50">
                  <c:v>2090</c:v>
                </c:pt>
                <c:pt idx="51">
                  <c:v>1732</c:v>
                </c:pt>
                <c:pt idx="52">
                  <c:v>2062</c:v>
                </c:pt>
                <c:pt idx="53">
                  <c:v>2489</c:v>
                </c:pt>
                <c:pt idx="54">
                  <c:v>2542</c:v>
                </c:pt>
                <c:pt idx="55">
                  <c:v>1958</c:v>
                </c:pt>
                <c:pt idx="56">
                  <c:v>1793</c:v>
                </c:pt>
                <c:pt idx="57">
                  <c:v>1926</c:v>
                </c:pt>
                <c:pt idx="58">
                  <c:v>1464</c:v>
                </c:pt>
                <c:pt idx="59">
                  <c:v>1349</c:v>
                </c:pt>
                <c:pt idx="60">
                  <c:v>2008</c:v>
                </c:pt>
                <c:pt idx="61">
                  <c:v>2039</c:v>
                </c:pt>
                <c:pt idx="62">
                  <c:v>2160</c:v>
                </c:pt>
                <c:pt idx="63">
                  <c:v>1992</c:v>
                </c:pt>
                <c:pt idx="64">
                  <c:v>1199</c:v>
                </c:pt>
                <c:pt idx="65">
                  <c:v>1200</c:v>
                </c:pt>
                <c:pt idx="66">
                  <c:v>1102</c:v>
                </c:pt>
                <c:pt idx="67">
                  <c:v>760</c:v>
                </c:pt>
                <c:pt idx="68">
                  <c:v>1532</c:v>
                </c:pt>
                <c:pt idx="69">
                  <c:v>1240</c:v>
                </c:pt>
                <c:pt idx="70">
                  <c:v>1322</c:v>
                </c:pt>
                <c:pt idx="71">
                  <c:v>761</c:v>
                </c:pt>
                <c:pt idx="72">
                  <c:v>865</c:v>
                </c:pt>
                <c:pt idx="73">
                  <c:v>752</c:v>
                </c:pt>
                <c:pt idx="74">
                  <c:v>612</c:v>
                </c:pt>
                <c:pt idx="75">
                  <c:v>580</c:v>
                </c:pt>
                <c:pt idx="76">
                  <c:v>526</c:v>
                </c:pt>
                <c:pt idx="77">
                  <c:v>367</c:v>
                </c:pt>
                <c:pt idx="78">
                  <c:v>378</c:v>
                </c:pt>
                <c:pt idx="79">
                  <c:v>401</c:v>
                </c:pt>
                <c:pt idx="80">
                  <c:v>548</c:v>
                </c:pt>
                <c:pt idx="81">
                  <c:v>211</c:v>
                </c:pt>
                <c:pt idx="82">
                  <c:v>287</c:v>
                </c:pt>
                <c:pt idx="83">
                  <c:v>664</c:v>
                </c:pt>
                <c:pt idx="84">
                  <c:v>546</c:v>
                </c:pt>
                <c:pt idx="85">
                  <c:v>377</c:v>
                </c:pt>
                <c:pt idx="86">
                  <c:v>259</c:v>
                </c:pt>
                <c:pt idx="87">
                  <c:v>202</c:v>
                </c:pt>
                <c:pt idx="88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Steelhead"</c:f>
              <c:strCache>
                <c:ptCount val="1"/>
                <c:pt idx="0">
                  <c:v>North Steelhe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9:$A$217</c:f>
              <c:strCache>
                <c:ptCount val="89"/>
                <c:pt idx="0">
                  <c:v>8/4/10</c:v>
                </c:pt>
                <c:pt idx="1">
                  <c:v>8/5/10</c:v>
                </c:pt>
                <c:pt idx="2">
                  <c:v>8/6/10</c:v>
                </c:pt>
                <c:pt idx="3">
                  <c:v>8/7/10</c:v>
                </c:pt>
                <c:pt idx="4">
                  <c:v>8/8/10</c:v>
                </c:pt>
                <c:pt idx="5">
                  <c:v>8/9/10</c:v>
                </c:pt>
                <c:pt idx="6">
                  <c:v>8/10/10</c:v>
                </c:pt>
                <c:pt idx="7">
                  <c:v>8/11/10</c:v>
                </c:pt>
                <c:pt idx="8">
                  <c:v>8/12/10</c:v>
                </c:pt>
                <c:pt idx="9">
                  <c:v>8/13/10</c:v>
                </c:pt>
                <c:pt idx="10">
                  <c:v>8/14/10</c:v>
                </c:pt>
                <c:pt idx="11">
                  <c:v>8/15/10</c:v>
                </c:pt>
                <c:pt idx="12">
                  <c:v>8/16/10</c:v>
                </c:pt>
                <c:pt idx="13">
                  <c:v>8/17/10</c:v>
                </c:pt>
                <c:pt idx="14">
                  <c:v>8/18/10</c:v>
                </c:pt>
                <c:pt idx="15">
                  <c:v>8/19/10</c:v>
                </c:pt>
                <c:pt idx="16">
                  <c:v>8/20/10</c:v>
                </c:pt>
                <c:pt idx="17">
                  <c:v>8/21/10</c:v>
                </c:pt>
                <c:pt idx="18">
                  <c:v>8/22/10</c:v>
                </c:pt>
                <c:pt idx="19">
                  <c:v>8/23/10</c:v>
                </c:pt>
                <c:pt idx="20">
                  <c:v>8/24/10</c:v>
                </c:pt>
                <c:pt idx="21">
                  <c:v>8/25/10</c:v>
                </c:pt>
                <c:pt idx="22">
                  <c:v>8/26/10</c:v>
                </c:pt>
                <c:pt idx="23">
                  <c:v>8/27/10</c:v>
                </c:pt>
                <c:pt idx="24">
                  <c:v>8/28/10</c:v>
                </c:pt>
                <c:pt idx="25">
                  <c:v>8/29/10</c:v>
                </c:pt>
                <c:pt idx="26">
                  <c:v>8/30/10</c:v>
                </c:pt>
                <c:pt idx="27">
                  <c:v>8/31/10</c:v>
                </c:pt>
                <c:pt idx="28">
                  <c:v>9/1/10</c:v>
                </c:pt>
                <c:pt idx="29">
                  <c:v>9/2/10</c:v>
                </c:pt>
                <c:pt idx="30">
                  <c:v>9/3/10</c:v>
                </c:pt>
                <c:pt idx="31">
                  <c:v>9/4/10</c:v>
                </c:pt>
                <c:pt idx="32">
                  <c:v>9/5/10</c:v>
                </c:pt>
                <c:pt idx="33">
                  <c:v>9/6/10</c:v>
                </c:pt>
                <c:pt idx="34">
                  <c:v>9/7/10</c:v>
                </c:pt>
                <c:pt idx="35">
                  <c:v>9/8/10</c:v>
                </c:pt>
                <c:pt idx="36">
                  <c:v>9/9/10</c:v>
                </c:pt>
                <c:pt idx="37">
                  <c:v>9/10/10</c:v>
                </c:pt>
                <c:pt idx="38">
                  <c:v>9/11/10</c:v>
                </c:pt>
                <c:pt idx="39">
                  <c:v>9/12/10</c:v>
                </c:pt>
                <c:pt idx="40">
                  <c:v>9/13/10</c:v>
                </c:pt>
                <c:pt idx="41">
                  <c:v>9/14/10</c:v>
                </c:pt>
                <c:pt idx="42">
                  <c:v>9/15/10</c:v>
                </c:pt>
                <c:pt idx="43">
                  <c:v>9/16/10</c:v>
                </c:pt>
                <c:pt idx="44">
                  <c:v>9/17/10</c:v>
                </c:pt>
                <c:pt idx="45">
                  <c:v>9/18/10</c:v>
                </c:pt>
                <c:pt idx="46">
                  <c:v>9/19/10</c:v>
                </c:pt>
                <c:pt idx="47">
                  <c:v>9/20/10</c:v>
                </c:pt>
                <c:pt idx="48">
                  <c:v>9/21/10</c:v>
                </c:pt>
                <c:pt idx="49">
                  <c:v>9/22/10</c:v>
                </c:pt>
                <c:pt idx="50">
                  <c:v>9/23/10</c:v>
                </c:pt>
                <c:pt idx="51">
                  <c:v>9/24/10</c:v>
                </c:pt>
                <c:pt idx="52">
                  <c:v>9/25/10</c:v>
                </c:pt>
                <c:pt idx="53">
                  <c:v>9/26/10</c:v>
                </c:pt>
                <c:pt idx="54">
                  <c:v>9/27/10</c:v>
                </c:pt>
                <c:pt idx="55">
                  <c:v>9/28/10</c:v>
                </c:pt>
                <c:pt idx="56">
                  <c:v>9/29/10</c:v>
                </c:pt>
                <c:pt idx="57">
                  <c:v>9/30/10</c:v>
                </c:pt>
                <c:pt idx="58">
                  <c:v>10/1/10</c:v>
                </c:pt>
                <c:pt idx="59">
                  <c:v>10/2/10</c:v>
                </c:pt>
                <c:pt idx="60">
                  <c:v>10/3/10</c:v>
                </c:pt>
                <c:pt idx="61">
                  <c:v>10/4/10</c:v>
                </c:pt>
                <c:pt idx="62">
                  <c:v>10/5/10</c:v>
                </c:pt>
                <c:pt idx="63">
                  <c:v>10/6/10</c:v>
                </c:pt>
                <c:pt idx="64">
                  <c:v>10/7/10</c:v>
                </c:pt>
                <c:pt idx="65">
                  <c:v>10/8/10</c:v>
                </c:pt>
                <c:pt idx="66">
                  <c:v>10/9/10</c:v>
                </c:pt>
                <c:pt idx="67">
                  <c:v>10/10/10</c:v>
                </c:pt>
                <c:pt idx="68">
                  <c:v>10/11/10</c:v>
                </c:pt>
                <c:pt idx="69">
                  <c:v>10/12/10</c:v>
                </c:pt>
                <c:pt idx="70">
                  <c:v>10/13/10</c:v>
                </c:pt>
                <c:pt idx="71">
                  <c:v>10/14/10</c:v>
                </c:pt>
                <c:pt idx="72">
                  <c:v>10/15/10</c:v>
                </c:pt>
                <c:pt idx="73">
                  <c:v>10/16/10</c:v>
                </c:pt>
                <c:pt idx="74">
                  <c:v>10/17/10</c:v>
                </c:pt>
                <c:pt idx="75">
                  <c:v>10/18/10</c:v>
                </c:pt>
                <c:pt idx="76">
                  <c:v>10/19/10</c:v>
                </c:pt>
                <c:pt idx="77">
                  <c:v>10/20/10</c:v>
                </c:pt>
                <c:pt idx="78">
                  <c:v>10/21/10</c:v>
                </c:pt>
                <c:pt idx="79">
                  <c:v>10/22/10</c:v>
                </c:pt>
                <c:pt idx="80">
                  <c:v>10/23/10</c:v>
                </c:pt>
                <c:pt idx="81">
                  <c:v>10/24/10</c:v>
                </c:pt>
                <c:pt idx="82">
                  <c:v>10/25/10</c:v>
                </c:pt>
                <c:pt idx="83">
                  <c:v>10/26/10</c:v>
                </c:pt>
                <c:pt idx="84">
                  <c:v>10/27/10</c:v>
                </c:pt>
                <c:pt idx="85">
                  <c:v>10/28/10</c:v>
                </c:pt>
                <c:pt idx="86">
                  <c:v>10/29/10</c:v>
                </c:pt>
                <c:pt idx="87">
                  <c:v>10/30/10</c:v>
                </c:pt>
                <c:pt idx="88">
                  <c:v>10/31/10</c:v>
                </c:pt>
              </c:strCache>
            </c:strRef>
          </c:cat>
          <c:val>
            <c:numRef>
              <c:f>'raw data'!$G$129:$G$217</c:f>
              <c:numCache>
                <c:formatCode>General</c:formatCode>
                <c:ptCount val="89"/>
                <c:pt idx="0">
                  <c:v>1032</c:v>
                </c:pt>
                <c:pt idx="1">
                  <c:v>643</c:v>
                </c:pt>
                <c:pt idx="2">
                  <c:v>469</c:v>
                </c:pt>
                <c:pt idx="3">
                  <c:v>338</c:v>
                </c:pt>
                <c:pt idx="4">
                  <c:v>485</c:v>
                </c:pt>
                <c:pt idx="5">
                  <c:v>490</c:v>
                </c:pt>
                <c:pt idx="6">
                  <c:v>532</c:v>
                </c:pt>
                <c:pt idx="7">
                  <c:v>308</c:v>
                </c:pt>
                <c:pt idx="8">
                  <c:v>407</c:v>
                </c:pt>
                <c:pt idx="9">
                  <c:v>220</c:v>
                </c:pt>
                <c:pt idx="10">
                  <c:v>188</c:v>
                </c:pt>
                <c:pt idx="11">
                  <c:v>224</c:v>
                </c:pt>
                <c:pt idx="12">
                  <c:v>181</c:v>
                </c:pt>
                <c:pt idx="13">
                  <c:v>155</c:v>
                </c:pt>
                <c:pt idx="14">
                  <c:v>100</c:v>
                </c:pt>
                <c:pt idx="15">
                  <c:v>91</c:v>
                </c:pt>
                <c:pt idx="16">
                  <c:v>148</c:v>
                </c:pt>
                <c:pt idx="17">
                  <c:v>258</c:v>
                </c:pt>
                <c:pt idx="18">
                  <c:v>959</c:v>
                </c:pt>
                <c:pt idx="19">
                  <c:v>1624</c:v>
                </c:pt>
                <c:pt idx="20">
                  <c:v>1292</c:v>
                </c:pt>
                <c:pt idx="21">
                  <c:v>815</c:v>
                </c:pt>
                <c:pt idx="22">
                  <c:v>1198</c:v>
                </c:pt>
                <c:pt idx="23">
                  <c:v>1300</c:v>
                </c:pt>
                <c:pt idx="24">
                  <c:v>2171</c:v>
                </c:pt>
                <c:pt idx="25">
                  <c:v>2243</c:v>
                </c:pt>
                <c:pt idx="26">
                  <c:v>1476</c:v>
                </c:pt>
                <c:pt idx="27">
                  <c:v>493</c:v>
                </c:pt>
                <c:pt idx="28">
                  <c:v>256</c:v>
                </c:pt>
                <c:pt idx="29">
                  <c:v>288</c:v>
                </c:pt>
                <c:pt idx="30">
                  <c:v>430</c:v>
                </c:pt>
                <c:pt idx="31">
                  <c:v>594</c:v>
                </c:pt>
                <c:pt idx="32">
                  <c:v>860</c:v>
                </c:pt>
                <c:pt idx="33">
                  <c:v>751</c:v>
                </c:pt>
                <c:pt idx="34">
                  <c:v>658</c:v>
                </c:pt>
                <c:pt idx="35">
                  <c:v>418</c:v>
                </c:pt>
                <c:pt idx="36">
                  <c:v>541</c:v>
                </c:pt>
                <c:pt idx="37">
                  <c:v>566</c:v>
                </c:pt>
                <c:pt idx="38">
                  <c:v>344</c:v>
                </c:pt>
                <c:pt idx="39">
                  <c:v>776</c:v>
                </c:pt>
                <c:pt idx="40">
                  <c:v>564</c:v>
                </c:pt>
                <c:pt idx="41">
                  <c:v>258</c:v>
                </c:pt>
                <c:pt idx="42">
                  <c:v>348</c:v>
                </c:pt>
                <c:pt idx="43">
                  <c:v>499</c:v>
                </c:pt>
                <c:pt idx="44">
                  <c:v>234</c:v>
                </c:pt>
                <c:pt idx="45">
                  <c:v>440</c:v>
                </c:pt>
                <c:pt idx="46">
                  <c:v>1339</c:v>
                </c:pt>
                <c:pt idx="47">
                  <c:v>698</c:v>
                </c:pt>
                <c:pt idx="48">
                  <c:v>416</c:v>
                </c:pt>
                <c:pt idx="49">
                  <c:v>204</c:v>
                </c:pt>
                <c:pt idx="50">
                  <c:v>353</c:v>
                </c:pt>
                <c:pt idx="51">
                  <c:v>217</c:v>
                </c:pt>
                <c:pt idx="52">
                  <c:v>145</c:v>
                </c:pt>
                <c:pt idx="53">
                  <c:v>313</c:v>
                </c:pt>
                <c:pt idx="54">
                  <c:v>170</c:v>
                </c:pt>
                <c:pt idx="55">
                  <c:v>103</c:v>
                </c:pt>
                <c:pt idx="56">
                  <c:v>109</c:v>
                </c:pt>
                <c:pt idx="57">
                  <c:v>155</c:v>
                </c:pt>
                <c:pt idx="58">
                  <c:v>124</c:v>
                </c:pt>
                <c:pt idx="59">
                  <c:v>193</c:v>
                </c:pt>
                <c:pt idx="60">
                  <c:v>288</c:v>
                </c:pt>
                <c:pt idx="61">
                  <c:v>250</c:v>
                </c:pt>
                <c:pt idx="62">
                  <c:v>67</c:v>
                </c:pt>
                <c:pt idx="63">
                  <c:v>152</c:v>
                </c:pt>
                <c:pt idx="64">
                  <c:v>121</c:v>
                </c:pt>
                <c:pt idx="65">
                  <c:v>185</c:v>
                </c:pt>
                <c:pt idx="66">
                  <c:v>193</c:v>
                </c:pt>
                <c:pt idx="67">
                  <c:v>112</c:v>
                </c:pt>
                <c:pt idx="68">
                  <c:v>125</c:v>
                </c:pt>
                <c:pt idx="69">
                  <c:v>86</c:v>
                </c:pt>
                <c:pt idx="70">
                  <c:v>170</c:v>
                </c:pt>
                <c:pt idx="71">
                  <c:v>88</c:v>
                </c:pt>
                <c:pt idx="72">
                  <c:v>130</c:v>
                </c:pt>
                <c:pt idx="73">
                  <c:v>72</c:v>
                </c:pt>
                <c:pt idx="74">
                  <c:v>82</c:v>
                </c:pt>
                <c:pt idx="75">
                  <c:v>56</c:v>
                </c:pt>
                <c:pt idx="76">
                  <c:v>58</c:v>
                </c:pt>
                <c:pt idx="77">
                  <c:v>29</c:v>
                </c:pt>
                <c:pt idx="78">
                  <c:v>28</c:v>
                </c:pt>
                <c:pt idx="79">
                  <c:v>84</c:v>
                </c:pt>
                <c:pt idx="80">
                  <c:v>55</c:v>
                </c:pt>
                <c:pt idx="81">
                  <c:v>110</c:v>
                </c:pt>
                <c:pt idx="82">
                  <c:v>78</c:v>
                </c:pt>
                <c:pt idx="83">
                  <c:v>128</c:v>
                </c:pt>
                <c:pt idx="84">
                  <c:v>80</c:v>
                </c:pt>
                <c:pt idx="85">
                  <c:v>56</c:v>
                </c:pt>
                <c:pt idx="86">
                  <c:v>52</c:v>
                </c:pt>
                <c:pt idx="87">
                  <c:v>44</c:v>
                </c:pt>
                <c:pt idx="88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36929"/>
        <c:axId val="366799"/>
      </c:lineChart>
      <c:catAx>
        <c:axId val="57636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99"/>
        <c:crossesAt val="0"/>
        <c:auto val="1"/>
        <c:lblAlgn val="ctr"/>
        <c:lblOffset val="100"/>
        <c:noMultiLvlLbl val="0"/>
      </c:catAx>
      <c:valAx>
        <c:axId val="366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36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552014888526"/>
          <c:y val="0.119414550150667"/>
          <c:w val="0.280033423221543"/>
          <c:h val="0.051657339647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7795473595977"/>
          <c:y val="0.0255591054313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7031928675"/>
          <c:y val="0.100210395075197"/>
          <c:w val="0.847519622037644"/>
          <c:h val="0.894256993688148"/>
        </c:manualLayout>
      </c:layout>
      <c:lineChart>
        <c:grouping val="standard"/>
        <c:varyColors val="0"/>
        <c:ser>
          <c:idx val="0"/>
          <c:order val="0"/>
          <c:tx>
            <c:strRef>
              <c:f>"East Shad"</c:f>
              <c:strCache>
                <c:ptCount val="1"/>
                <c:pt idx="0">
                  <c:v>East Sh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5:$A$156</c:f>
              <c:strCache>
                <c:ptCount val="112"/>
                <c:pt idx="0">
                  <c:v>5/12/10</c:v>
                </c:pt>
                <c:pt idx="1">
                  <c:v>5/13/10</c:v>
                </c:pt>
                <c:pt idx="2">
                  <c:v>5/14/10</c:v>
                </c:pt>
                <c:pt idx="3">
                  <c:v>5/15/10</c:v>
                </c:pt>
                <c:pt idx="4">
                  <c:v>5/16/10</c:v>
                </c:pt>
                <c:pt idx="5">
                  <c:v>5/17/10</c:v>
                </c:pt>
                <c:pt idx="6">
                  <c:v>5/18/10</c:v>
                </c:pt>
                <c:pt idx="7">
                  <c:v>5/19/10</c:v>
                </c:pt>
                <c:pt idx="8">
                  <c:v>5/20/10</c:v>
                </c:pt>
                <c:pt idx="9">
                  <c:v>5/21/10</c:v>
                </c:pt>
                <c:pt idx="10">
                  <c:v>5/22/10</c:v>
                </c:pt>
                <c:pt idx="11">
                  <c:v>5/23/10</c:v>
                </c:pt>
                <c:pt idx="12">
                  <c:v>5/24/10</c:v>
                </c:pt>
                <c:pt idx="13">
                  <c:v>5/25/10</c:v>
                </c:pt>
                <c:pt idx="14">
                  <c:v>5/26/10</c:v>
                </c:pt>
                <c:pt idx="15">
                  <c:v>5/27/10</c:v>
                </c:pt>
                <c:pt idx="16">
                  <c:v>5/28/10</c:v>
                </c:pt>
                <c:pt idx="17">
                  <c:v>5/29/10</c:v>
                </c:pt>
                <c:pt idx="18">
                  <c:v>5/30/10</c:v>
                </c:pt>
                <c:pt idx="19">
                  <c:v>5/31/10</c:v>
                </c:pt>
                <c:pt idx="20">
                  <c:v>6/1/10</c:v>
                </c:pt>
                <c:pt idx="21">
                  <c:v>6/2/10</c:v>
                </c:pt>
                <c:pt idx="22">
                  <c:v>6/3/10</c:v>
                </c:pt>
                <c:pt idx="23">
                  <c:v>6/4/10</c:v>
                </c:pt>
                <c:pt idx="24">
                  <c:v>6/5/10</c:v>
                </c:pt>
                <c:pt idx="25">
                  <c:v>6/6/10</c:v>
                </c:pt>
                <c:pt idx="26">
                  <c:v>6/7/10</c:v>
                </c:pt>
                <c:pt idx="27">
                  <c:v>6/8/10</c:v>
                </c:pt>
                <c:pt idx="28">
                  <c:v>6/9/10</c:v>
                </c:pt>
                <c:pt idx="29">
                  <c:v>6/10/10</c:v>
                </c:pt>
                <c:pt idx="30">
                  <c:v>6/11/10</c:v>
                </c:pt>
                <c:pt idx="31">
                  <c:v>6/12/10</c:v>
                </c:pt>
                <c:pt idx="32">
                  <c:v>6/13/10</c:v>
                </c:pt>
                <c:pt idx="33">
                  <c:v>6/14/10</c:v>
                </c:pt>
                <c:pt idx="34">
                  <c:v>6/15/10</c:v>
                </c:pt>
                <c:pt idx="35">
                  <c:v>6/16/10</c:v>
                </c:pt>
                <c:pt idx="36">
                  <c:v>6/17/10</c:v>
                </c:pt>
                <c:pt idx="37">
                  <c:v>6/18/10</c:v>
                </c:pt>
                <c:pt idx="38">
                  <c:v>6/19/10</c:v>
                </c:pt>
                <c:pt idx="39">
                  <c:v>6/20/10</c:v>
                </c:pt>
                <c:pt idx="40">
                  <c:v>6/21/10</c:v>
                </c:pt>
                <c:pt idx="41">
                  <c:v>6/22/10</c:v>
                </c:pt>
                <c:pt idx="42">
                  <c:v>6/23/10</c:v>
                </c:pt>
                <c:pt idx="43">
                  <c:v>6/24/10</c:v>
                </c:pt>
                <c:pt idx="44">
                  <c:v>6/25/10</c:v>
                </c:pt>
                <c:pt idx="45">
                  <c:v>6/26/10</c:v>
                </c:pt>
                <c:pt idx="46">
                  <c:v>6/27/10</c:v>
                </c:pt>
                <c:pt idx="47">
                  <c:v>6/28/10</c:v>
                </c:pt>
                <c:pt idx="48">
                  <c:v>6/29/10</c:v>
                </c:pt>
                <c:pt idx="49">
                  <c:v>6/30/10</c:v>
                </c:pt>
                <c:pt idx="50">
                  <c:v>7/1/10</c:v>
                </c:pt>
                <c:pt idx="51">
                  <c:v>7/2/10</c:v>
                </c:pt>
                <c:pt idx="52">
                  <c:v>7/3/10</c:v>
                </c:pt>
                <c:pt idx="53">
                  <c:v>7/4/10</c:v>
                </c:pt>
                <c:pt idx="54">
                  <c:v>7/5/10</c:v>
                </c:pt>
                <c:pt idx="55">
                  <c:v>7/6/10</c:v>
                </c:pt>
                <c:pt idx="56">
                  <c:v>7/7/10</c:v>
                </c:pt>
                <c:pt idx="57">
                  <c:v>7/8/10</c:v>
                </c:pt>
                <c:pt idx="58">
                  <c:v>7/9/10</c:v>
                </c:pt>
                <c:pt idx="59">
                  <c:v>7/10/10</c:v>
                </c:pt>
                <c:pt idx="60">
                  <c:v>7/11/10</c:v>
                </c:pt>
                <c:pt idx="61">
                  <c:v>7/12/10</c:v>
                </c:pt>
                <c:pt idx="62">
                  <c:v>7/13/10</c:v>
                </c:pt>
                <c:pt idx="63">
                  <c:v>7/14/10</c:v>
                </c:pt>
                <c:pt idx="64">
                  <c:v>7/15/10</c:v>
                </c:pt>
                <c:pt idx="65">
                  <c:v>7/16/10</c:v>
                </c:pt>
                <c:pt idx="66">
                  <c:v>7/17/10</c:v>
                </c:pt>
                <c:pt idx="67">
                  <c:v>7/18/10</c:v>
                </c:pt>
                <c:pt idx="68">
                  <c:v>7/19/10</c:v>
                </c:pt>
                <c:pt idx="69">
                  <c:v>7/20/10</c:v>
                </c:pt>
                <c:pt idx="70">
                  <c:v>7/21/10</c:v>
                </c:pt>
                <c:pt idx="71">
                  <c:v>7/22/10</c:v>
                </c:pt>
                <c:pt idx="72">
                  <c:v>7/23/10</c:v>
                </c:pt>
                <c:pt idx="73">
                  <c:v>7/24/10</c:v>
                </c:pt>
                <c:pt idx="74">
                  <c:v>7/25/10</c:v>
                </c:pt>
                <c:pt idx="75">
                  <c:v>7/26/10</c:v>
                </c:pt>
                <c:pt idx="76">
                  <c:v>7/27/10</c:v>
                </c:pt>
                <c:pt idx="77">
                  <c:v>7/28/10</c:v>
                </c:pt>
                <c:pt idx="78">
                  <c:v>7/29/10</c:v>
                </c:pt>
                <c:pt idx="79">
                  <c:v>7/30/10</c:v>
                </c:pt>
                <c:pt idx="80">
                  <c:v>7/31/10</c:v>
                </c:pt>
                <c:pt idx="81">
                  <c:v>8/1/10</c:v>
                </c:pt>
                <c:pt idx="82">
                  <c:v>8/2/10</c:v>
                </c:pt>
                <c:pt idx="83">
                  <c:v>8/3/10</c:v>
                </c:pt>
                <c:pt idx="84">
                  <c:v>8/4/10</c:v>
                </c:pt>
                <c:pt idx="85">
                  <c:v>8/5/10</c:v>
                </c:pt>
                <c:pt idx="86">
                  <c:v>8/6/10</c:v>
                </c:pt>
                <c:pt idx="87">
                  <c:v>8/7/10</c:v>
                </c:pt>
                <c:pt idx="88">
                  <c:v>8/8/10</c:v>
                </c:pt>
                <c:pt idx="89">
                  <c:v>8/9/10</c:v>
                </c:pt>
                <c:pt idx="90">
                  <c:v>8/10/10</c:v>
                </c:pt>
                <c:pt idx="91">
                  <c:v>8/11/10</c:v>
                </c:pt>
                <c:pt idx="92">
                  <c:v>8/12/10</c:v>
                </c:pt>
                <c:pt idx="93">
                  <c:v>8/13/10</c:v>
                </c:pt>
                <c:pt idx="94">
                  <c:v>8/14/10</c:v>
                </c:pt>
                <c:pt idx="95">
                  <c:v>8/15/10</c:v>
                </c:pt>
                <c:pt idx="96">
                  <c:v>8/16/10</c:v>
                </c:pt>
                <c:pt idx="97">
                  <c:v>8/17/10</c:v>
                </c:pt>
                <c:pt idx="98">
                  <c:v>8/18/10</c:v>
                </c:pt>
                <c:pt idx="99">
                  <c:v>8/19/10</c:v>
                </c:pt>
                <c:pt idx="100">
                  <c:v>8/20/10</c:v>
                </c:pt>
                <c:pt idx="101">
                  <c:v>8/21/10</c:v>
                </c:pt>
                <c:pt idx="102">
                  <c:v>8/22/10</c:v>
                </c:pt>
                <c:pt idx="103">
                  <c:v>8/23/10</c:v>
                </c:pt>
                <c:pt idx="104">
                  <c:v>8/24/10</c:v>
                </c:pt>
                <c:pt idx="105">
                  <c:v>8/25/10</c:v>
                </c:pt>
                <c:pt idx="106">
                  <c:v>8/26/10</c:v>
                </c:pt>
                <c:pt idx="107">
                  <c:v>8/27/10</c:v>
                </c:pt>
                <c:pt idx="108">
                  <c:v>8/28/10</c:v>
                </c:pt>
                <c:pt idx="109">
                  <c:v>8/29/10</c:v>
                </c:pt>
                <c:pt idx="110">
                  <c:v>8/30/10</c:v>
                </c:pt>
                <c:pt idx="111">
                  <c:v>8/31/10</c:v>
                </c:pt>
              </c:strCache>
            </c:strRef>
          </c:cat>
          <c:val>
            <c:numRef>
              <c:f>'raw data'!$H$45:$H$156</c:f>
              <c:numCache>
                <c:formatCode>General</c:formatCode>
                <c:ptCount val="112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18</c:v>
                </c:pt>
                <c:pt idx="5">
                  <c:v>23</c:v>
                </c:pt>
                <c:pt idx="6">
                  <c:v>4</c:v>
                </c:pt>
                <c:pt idx="7">
                  <c:v>14</c:v>
                </c:pt>
                <c:pt idx="8">
                  <c:v>28</c:v>
                </c:pt>
                <c:pt idx="9">
                  <c:v>11</c:v>
                </c:pt>
                <c:pt idx="10">
                  <c:v>36</c:v>
                </c:pt>
                <c:pt idx="11">
                  <c:v>35</c:v>
                </c:pt>
                <c:pt idx="12">
                  <c:v>58</c:v>
                </c:pt>
                <c:pt idx="13">
                  <c:v>42</c:v>
                </c:pt>
                <c:pt idx="14">
                  <c:v>86</c:v>
                </c:pt>
                <c:pt idx="15">
                  <c:v>56</c:v>
                </c:pt>
                <c:pt idx="16">
                  <c:v>38</c:v>
                </c:pt>
                <c:pt idx="17">
                  <c:v>43</c:v>
                </c:pt>
                <c:pt idx="18">
                  <c:v>11633</c:v>
                </c:pt>
                <c:pt idx="19">
                  <c:v>24043</c:v>
                </c:pt>
                <c:pt idx="20">
                  <c:v>15319</c:v>
                </c:pt>
                <c:pt idx="21">
                  <c:v>17712</c:v>
                </c:pt>
                <c:pt idx="22">
                  <c:v>12882</c:v>
                </c:pt>
                <c:pt idx="23">
                  <c:v>41855</c:v>
                </c:pt>
                <c:pt idx="24">
                  <c:v>21683</c:v>
                </c:pt>
                <c:pt idx="25">
                  <c:v>29039</c:v>
                </c:pt>
                <c:pt idx="26">
                  <c:v>36185</c:v>
                </c:pt>
                <c:pt idx="27">
                  <c:v>67912</c:v>
                </c:pt>
                <c:pt idx="28">
                  <c:v>91348</c:v>
                </c:pt>
                <c:pt idx="29">
                  <c:v>51824</c:v>
                </c:pt>
                <c:pt idx="30">
                  <c:v>51697</c:v>
                </c:pt>
                <c:pt idx="31">
                  <c:v>50212</c:v>
                </c:pt>
                <c:pt idx="32">
                  <c:v>55838</c:v>
                </c:pt>
                <c:pt idx="33">
                  <c:v>65130</c:v>
                </c:pt>
                <c:pt idx="34">
                  <c:v>53201</c:v>
                </c:pt>
                <c:pt idx="35">
                  <c:v>37805</c:v>
                </c:pt>
                <c:pt idx="36">
                  <c:v>31584</c:v>
                </c:pt>
                <c:pt idx="37">
                  <c:v>26450</c:v>
                </c:pt>
                <c:pt idx="38">
                  <c:v>33978</c:v>
                </c:pt>
                <c:pt idx="39">
                  <c:v>48018</c:v>
                </c:pt>
                <c:pt idx="40">
                  <c:v>27942</c:v>
                </c:pt>
                <c:pt idx="41">
                  <c:v>33661</c:v>
                </c:pt>
                <c:pt idx="42">
                  <c:v>18602</c:v>
                </c:pt>
                <c:pt idx="43">
                  <c:v>31279</c:v>
                </c:pt>
                <c:pt idx="44">
                  <c:v>56734</c:v>
                </c:pt>
                <c:pt idx="45">
                  <c:v>29767</c:v>
                </c:pt>
                <c:pt idx="46">
                  <c:v>27132</c:v>
                </c:pt>
                <c:pt idx="47">
                  <c:v>20172</c:v>
                </c:pt>
                <c:pt idx="48">
                  <c:v>16972</c:v>
                </c:pt>
                <c:pt idx="49">
                  <c:v>11602</c:v>
                </c:pt>
                <c:pt idx="50">
                  <c:v>10896</c:v>
                </c:pt>
                <c:pt idx="51">
                  <c:v>8401</c:v>
                </c:pt>
                <c:pt idx="52">
                  <c:v>8568</c:v>
                </c:pt>
                <c:pt idx="53">
                  <c:v>8096</c:v>
                </c:pt>
                <c:pt idx="54">
                  <c:v>6503</c:v>
                </c:pt>
                <c:pt idx="55">
                  <c:v>4682</c:v>
                </c:pt>
                <c:pt idx="56">
                  <c:v>3906</c:v>
                </c:pt>
                <c:pt idx="57">
                  <c:v>5752</c:v>
                </c:pt>
                <c:pt idx="58">
                  <c:v>3564</c:v>
                </c:pt>
                <c:pt idx="59">
                  <c:v>3296</c:v>
                </c:pt>
                <c:pt idx="60">
                  <c:v>3368</c:v>
                </c:pt>
                <c:pt idx="61">
                  <c:v>1554</c:v>
                </c:pt>
                <c:pt idx="62">
                  <c:v>1144</c:v>
                </c:pt>
                <c:pt idx="63">
                  <c:v>1307</c:v>
                </c:pt>
                <c:pt idx="64">
                  <c:v>341</c:v>
                </c:pt>
                <c:pt idx="65">
                  <c:v>361</c:v>
                </c:pt>
                <c:pt idx="66">
                  <c:v>130</c:v>
                </c:pt>
                <c:pt idx="67">
                  <c:v>116</c:v>
                </c:pt>
                <c:pt idx="68">
                  <c:v>80</c:v>
                </c:pt>
                <c:pt idx="69">
                  <c:v>149</c:v>
                </c:pt>
                <c:pt idx="70">
                  <c:v>80</c:v>
                </c:pt>
                <c:pt idx="71">
                  <c:v>139</c:v>
                </c:pt>
                <c:pt idx="72">
                  <c:v>115</c:v>
                </c:pt>
                <c:pt idx="73">
                  <c:v>154</c:v>
                </c:pt>
                <c:pt idx="74">
                  <c:v>109</c:v>
                </c:pt>
                <c:pt idx="75">
                  <c:v>60</c:v>
                </c:pt>
                <c:pt idx="76">
                  <c:v>26</c:v>
                </c:pt>
                <c:pt idx="77">
                  <c:v>29</c:v>
                </c:pt>
                <c:pt idx="78">
                  <c:v>32</c:v>
                </c:pt>
                <c:pt idx="79">
                  <c:v>22</c:v>
                </c:pt>
                <c:pt idx="80">
                  <c:v>31</c:v>
                </c:pt>
                <c:pt idx="81">
                  <c:v>30</c:v>
                </c:pt>
                <c:pt idx="82">
                  <c:v>25</c:v>
                </c:pt>
                <c:pt idx="83">
                  <c:v>26</c:v>
                </c:pt>
                <c:pt idx="84">
                  <c:v>6</c:v>
                </c:pt>
                <c:pt idx="85">
                  <c:v>4</c:v>
                </c:pt>
                <c:pt idx="86">
                  <c:v>8</c:v>
                </c:pt>
                <c:pt idx="87">
                  <c:v>1</c:v>
                </c:pt>
                <c:pt idx="88">
                  <c:v>18</c:v>
                </c:pt>
                <c:pt idx="89">
                  <c:v>6</c:v>
                </c:pt>
                <c:pt idx="90">
                  <c:v>1</c:v>
                </c:pt>
                <c:pt idx="91">
                  <c:v>11</c:v>
                </c:pt>
                <c:pt idx="92">
                  <c:v>7</c:v>
                </c:pt>
                <c:pt idx="93">
                  <c:v>18</c:v>
                </c:pt>
                <c:pt idx="94">
                  <c:v>2</c:v>
                </c:pt>
                <c:pt idx="95">
                  <c:v>4</c:v>
                </c:pt>
                <c:pt idx="96">
                  <c:v>5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6</c:v>
                </c:pt>
                <c:pt idx="101">
                  <c:v>4</c:v>
                </c:pt>
                <c:pt idx="102">
                  <c:v>4</c:v>
                </c:pt>
                <c:pt idx="103">
                  <c:v>1</c:v>
                </c:pt>
                <c:pt idx="104">
                  <c:v>20</c:v>
                </c:pt>
                <c:pt idx="105">
                  <c:v>41</c:v>
                </c:pt>
                <c:pt idx="106">
                  <c:v>29</c:v>
                </c:pt>
                <c:pt idx="107">
                  <c:v>10</c:v>
                </c:pt>
                <c:pt idx="108">
                  <c:v>2</c:v>
                </c:pt>
                <c:pt idx="109">
                  <c:v>0</c:v>
                </c:pt>
                <c:pt idx="110">
                  <c:v>7</c:v>
                </c:pt>
                <c:pt idx="1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Shad"</c:f>
              <c:strCache>
                <c:ptCount val="1"/>
                <c:pt idx="0">
                  <c:v>North Sh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5:$A$156</c:f>
              <c:strCache>
                <c:ptCount val="112"/>
                <c:pt idx="0">
                  <c:v>5/12/10</c:v>
                </c:pt>
                <c:pt idx="1">
                  <c:v>5/13/10</c:v>
                </c:pt>
                <c:pt idx="2">
                  <c:v>5/14/10</c:v>
                </c:pt>
                <c:pt idx="3">
                  <c:v>5/15/10</c:v>
                </c:pt>
                <c:pt idx="4">
                  <c:v>5/16/10</c:v>
                </c:pt>
                <c:pt idx="5">
                  <c:v>5/17/10</c:v>
                </c:pt>
                <c:pt idx="6">
                  <c:v>5/18/10</c:v>
                </c:pt>
                <c:pt idx="7">
                  <c:v>5/19/10</c:v>
                </c:pt>
                <c:pt idx="8">
                  <c:v>5/20/10</c:v>
                </c:pt>
                <c:pt idx="9">
                  <c:v>5/21/10</c:v>
                </c:pt>
                <c:pt idx="10">
                  <c:v>5/22/10</c:v>
                </c:pt>
                <c:pt idx="11">
                  <c:v>5/23/10</c:v>
                </c:pt>
                <c:pt idx="12">
                  <c:v>5/24/10</c:v>
                </c:pt>
                <c:pt idx="13">
                  <c:v>5/25/10</c:v>
                </c:pt>
                <c:pt idx="14">
                  <c:v>5/26/10</c:v>
                </c:pt>
                <c:pt idx="15">
                  <c:v>5/27/10</c:v>
                </c:pt>
                <c:pt idx="16">
                  <c:v>5/28/10</c:v>
                </c:pt>
                <c:pt idx="17">
                  <c:v>5/29/10</c:v>
                </c:pt>
                <c:pt idx="18">
                  <c:v>5/30/10</c:v>
                </c:pt>
                <c:pt idx="19">
                  <c:v>5/31/10</c:v>
                </c:pt>
                <c:pt idx="20">
                  <c:v>6/1/10</c:v>
                </c:pt>
                <c:pt idx="21">
                  <c:v>6/2/10</c:v>
                </c:pt>
                <c:pt idx="22">
                  <c:v>6/3/10</c:v>
                </c:pt>
                <c:pt idx="23">
                  <c:v>6/4/10</c:v>
                </c:pt>
                <c:pt idx="24">
                  <c:v>6/5/10</c:v>
                </c:pt>
                <c:pt idx="25">
                  <c:v>6/6/10</c:v>
                </c:pt>
                <c:pt idx="26">
                  <c:v>6/7/10</c:v>
                </c:pt>
                <c:pt idx="27">
                  <c:v>6/8/10</c:v>
                </c:pt>
                <c:pt idx="28">
                  <c:v>6/9/10</c:v>
                </c:pt>
                <c:pt idx="29">
                  <c:v>6/10/10</c:v>
                </c:pt>
                <c:pt idx="30">
                  <c:v>6/11/10</c:v>
                </c:pt>
                <c:pt idx="31">
                  <c:v>6/12/10</c:v>
                </c:pt>
                <c:pt idx="32">
                  <c:v>6/13/10</c:v>
                </c:pt>
                <c:pt idx="33">
                  <c:v>6/14/10</c:v>
                </c:pt>
                <c:pt idx="34">
                  <c:v>6/15/10</c:v>
                </c:pt>
                <c:pt idx="35">
                  <c:v>6/16/10</c:v>
                </c:pt>
                <c:pt idx="36">
                  <c:v>6/17/10</c:v>
                </c:pt>
                <c:pt idx="37">
                  <c:v>6/18/10</c:v>
                </c:pt>
                <c:pt idx="38">
                  <c:v>6/19/10</c:v>
                </c:pt>
                <c:pt idx="39">
                  <c:v>6/20/10</c:v>
                </c:pt>
                <c:pt idx="40">
                  <c:v>6/21/10</c:v>
                </c:pt>
                <c:pt idx="41">
                  <c:v>6/22/10</c:v>
                </c:pt>
                <c:pt idx="42">
                  <c:v>6/23/10</c:v>
                </c:pt>
                <c:pt idx="43">
                  <c:v>6/24/10</c:v>
                </c:pt>
                <c:pt idx="44">
                  <c:v>6/25/10</c:v>
                </c:pt>
                <c:pt idx="45">
                  <c:v>6/26/10</c:v>
                </c:pt>
                <c:pt idx="46">
                  <c:v>6/27/10</c:v>
                </c:pt>
                <c:pt idx="47">
                  <c:v>6/28/10</c:v>
                </c:pt>
                <c:pt idx="48">
                  <c:v>6/29/10</c:v>
                </c:pt>
                <c:pt idx="49">
                  <c:v>6/30/10</c:v>
                </c:pt>
                <c:pt idx="50">
                  <c:v>7/1/10</c:v>
                </c:pt>
                <c:pt idx="51">
                  <c:v>7/2/10</c:v>
                </c:pt>
                <c:pt idx="52">
                  <c:v>7/3/10</c:v>
                </c:pt>
                <c:pt idx="53">
                  <c:v>7/4/10</c:v>
                </c:pt>
                <c:pt idx="54">
                  <c:v>7/5/10</c:v>
                </c:pt>
                <c:pt idx="55">
                  <c:v>7/6/10</c:v>
                </c:pt>
                <c:pt idx="56">
                  <c:v>7/7/10</c:v>
                </c:pt>
                <c:pt idx="57">
                  <c:v>7/8/10</c:v>
                </c:pt>
                <c:pt idx="58">
                  <c:v>7/9/10</c:v>
                </c:pt>
                <c:pt idx="59">
                  <c:v>7/10/10</c:v>
                </c:pt>
                <c:pt idx="60">
                  <c:v>7/11/10</c:v>
                </c:pt>
                <c:pt idx="61">
                  <c:v>7/12/10</c:v>
                </c:pt>
                <c:pt idx="62">
                  <c:v>7/13/10</c:v>
                </c:pt>
                <c:pt idx="63">
                  <c:v>7/14/10</c:v>
                </c:pt>
                <c:pt idx="64">
                  <c:v>7/15/10</c:v>
                </c:pt>
                <c:pt idx="65">
                  <c:v>7/16/10</c:v>
                </c:pt>
                <c:pt idx="66">
                  <c:v>7/17/10</c:v>
                </c:pt>
                <c:pt idx="67">
                  <c:v>7/18/10</c:v>
                </c:pt>
                <c:pt idx="68">
                  <c:v>7/19/10</c:v>
                </c:pt>
                <c:pt idx="69">
                  <c:v>7/20/10</c:v>
                </c:pt>
                <c:pt idx="70">
                  <c:v>7/21/10</c:v>
                </c:pt>
                <c:pt idx="71">
                  <c:v>7/22/10</c:v>
                </c:pt>
                <c:pt idx="72">
                  <c:v>7/23/10</c:v>
                </c:pt>
                <c:pt idx="73">
                  <c:v>7/24/10</c:v>
                </c:pt>
                <c:pt idx="74">
                  <c:v>7/25/10</c:v>
                </c:pt>
                <c:pt idx="75">
                  <c:v>7/26/10</c:v>
                </c:pt>
                <c:pt idx="76">
                  <c:v>7/27/10</c:v>
                </c:pt>
                <c:pt idx="77">
                  <c:v>7/28/10</c:v>
                </c:pt>
                <c:pt idx="78">
                  <c:v>7/29/10</c:v>
                </c:pt>
                <c:pt idx="79">
                  <c:v>7/30/10</c:v>
                </c:pt>
                <c:pt idx="80">
                  <c:v>7/31/10</c:v>
                </c:pt>
                <c:pt idx="81">
                  <c:v>8/1/10</c:v>
                </c:pt>
                <c:pt idx="82">
                  <c:v>8/2/10</c:v>
                </c:pt>
                <c:pt idx="83">
                  <c:v>8/3/10</c:v>
                </c:pt>
                <c:pt idx="84">
                  <c:v>8/4/10</c:v>
                </c:pt>
                <c:pt idx="85">
                  <c:v>8/5/10</c:v>
                </c:pt>
                <c:pt idx="86">
                  <c:v>8/6/10</c:v>
                </c:pt>
                <c:pt idx="87">
                  <c:v>8/7/10</c:v>
                </c:pt>
                <c:pt idx="88">
                  <c:v>8/8/10</c:v>
                </c:pt>
                <c:pt idx="89">
                  <c:v>8/9/10</c:v>
                </c:pt>
                <c:pt idx="90">
                  <c:v>8/10/10</c:v>
                </c:pt>
                <c:pt idx="91">
                  <c:v>8/11/10</c:v>
                </c:pt>
                <c:pt idx="92">
                  <c:v>8/12/10</c:v>
                </c:pt>
                <c:pt idx="93">
                  <c:v>8/13/10</c:v>
                </c:pt>
                <c:pt idx="94">
                  <c:v>8/14/10</c:v>
                </c:pt>
                <c:pt idx="95">
                  <c:v>8/15/10</c:v>
                </c:pt>
                <c:pt idx="96">
                  <c:v>8/16/10</c:v>
                </c:pt>
                <c:pt idx="97">
                  <c:v>8/17/10</c:v>
                </c:pt>
                <c:pt idx="98">
                  <c:v>8/18/10</c:v>
                </c:pt>
                <c:pt idx="99">
                  <c:v>8/19/10</c:v>
                </c:pt>
                <c:pt idx="100">
                  <c:v>8/20/10</c:v>
                </c:pt>
                <c:pt idx="101">
                  <c:v>8/21/10</c:v>
                </c:pt>
                <c:pt idx="102">
                  <c:v>8/22/10</c:v>
                </c:pt>
                <c:pt idx="103">
                  <c:v>8/23/10</c:v>
                </c:pt>
                <c:pt idx="104">
                  <c:v>8/24/10</c:v>
                </c:pt>
                <c:pt idx="105">
                  <c:v>8/25/10</c:v>
                </c:pt>
                <c:pt idx="106">
                  <c:v>8/26/10</c:v>
                </c:pt>
                <c:pt idx="107">
                  <c:v>8/27/10</c:v>
                </c:pt>
                <c:pt idx="108">
                  <c:v>8/28/10</c:v>
                </c:pt>
                <c:pt idx="109">
                  <c:v>8/29/10</c:v>
                </c:pt>
                <c:pt idx="110">
                  <c:v>8/30/10</c:v>
                </c:pt>
                <c:pt idx="111">
                  <c:v>8/31/10</c:v>
                </c:pt>
              </c:strCache>
            </c:strRef>
          </c:cat>
          <c:val>
            <c:numRef>
              <c:f>'raw data'!$I$45:$I$156</c:f>
              <c:numCache>
                <c:formatCode>General</c:formatCode>
                <c:ptCount val="112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9</c:v>
                </c:pt>
                <c:pt idx="6">
                  <c:v>49</c:v>
                </c:pt>
                <c:pt idx="7">
                  <c:v>44</c:v>
                </c:pt>
                <c:pt idx="8">
                  <c:v>46</c:v>
                </c:pt>
                <c:pt idx="9">
                  <c:v>22</c:v>
                </c:pt>
                <c:pt idx="10">
                  <c:v>19</c:v>
                </c:pt>
                <c:pt idx="11">
                  <c:v>18</c:v>
                </c:pt>
                <c:pt idx="12">
                  <c:v>7</c:v>
                </c:pt>
                <c:pt idx="13">
                  <c:v>6</c:v>
                </c:pt>
                <c:pt idx="14">
                  <c:v>611</c:v>
                </c:pt>
                <c:pt idx="15">
                  <c:v>726</c:v>
                </c:pt>
                <c:pt idx="16">
                  <c:v>960</c:v>
                </c:pt>
                <c:pt idx="17">
                  <c:v>1583</c:v>
                </c:pt>
                <c:pt idx="18">
                  <c:v>4367</c:v>
                </c:pt>
                <c:pt idx="19">
                  <c:v>2372</c:v>
                </c:pt>
                <c:pt idx="20">
                  <c:v>601</c:v>
                </c:pt>
                <c:pt idx="21">
                  <c:v>162</c:v>
                </c:pt>
                <c:pt idx="22">
                  <c:v>82</c:v>
                </c:pt>
                <c:pt idx="23">
                  <c:v>77</c:v>
                </c:pt>
                <c:pt idx="24">
                  <c:v>126</c:v>
                </c:pt>
                <c:pt idx="25">
                  <c:v>34</c:v>
                </c:pt>
                <c:pt idx="26">
                  <c:v>43</c:v>
                </c:pt>
                <c:pt idx="27">
                  <c:v>30</c:v>
                </c:pt>
                <c:pt idx="28">
                  <c:v>22</c:v>
                </c:pt>
                <c:pt idx="29">
                  <c:v>30</c:v>
                </c:pt>
                <c:pt idx="30">
                  <c:v>67</c:v>
                </c:pt>
                <c:pt idx="31">
                  <c:v>46</c:v>
                </c:pt>
                <c:pt idx="32">
                  <c:v>23</c:v>
                </c:pt>
                <c:pt idx="33">
                  <c:v>6</c:v>
                </c:pt>
                <c:pt idx="34">
                  <c:v>6</c:v>
                </c:pt>
                <c:pt idx="35">
                  <c:v>2</c:v>
                </c:pt>
                <c:pt idx="36">
                  <c:v>5</c:v>
                </c:pt>
                <c:pt idx="37">
                  <c:v>5</c:v>
                </c:pt>
                <c:pt idx="38">
                  <c:v>8</c:v>
                </c:pt>
                <c:pt idx="39">
                  <c:v>2</c:v>
                </c:pt>
                <c:pt idx="40">
                  <c:v>12</c:v>
                </c:pt>
                <c:pt idx="41">
                  <c:v>2</c:v>
                </c:pt>
                <c:pt idx="42">
                  <c:v>7</c:v>
                </c:pt>
                <c:pt idx="43">
                  <c:v>2</c:v>
                </c:pt>
                <c:pt idx="44">
                  <c:v>4</c:v>
                </c:pt>
                <c:pt idx="45">
                  <c:v>6</c:v>
                </c:pt>
                <c:pt idx="46">
                  <c:v>4</c:v>
                </c:pt>
                <c:pt idx="47">
                  <c:v>8</c:v>
                </c:pt>
                <c:pt idx="48">
                  <c:v>2</c:v>
                </c:pt>
                <c:pt idx="49">
                  <c:v>1</c:v>
                </c:pt>
                <c:pt idx="50">
                  <c:v>2</c:v>
                </c:pt>
                <c:pt idx="51">
                  <c:v>5</c:v>
                </c:pt>
                <c:pt idx="52">
                  <c:v>19</c:v>
                </c:pt>
                <c:pt idx="53">
                  <c:v>1008</c:v>
                </c:pt>
                <c:pt idx="54">
                  <c:v>324</c:v>
                </c:pt>
                <c:pt idx="55">
                  <c:v>464</c:v>
                </c:pt>
                <c:pt idx="56">
                  <c:v>109</c:v>
                </c:pt>
                <c:pt idx="57">
                  <c:v>432</c:v>
                </c:pt>
                <c:pt idx="58">
                  <c:v>247</c:v>
                </c:pt>
                <c:pt idx="59">
                  <c:v>38</c:v>
                </c:pt>
                <c:pt idx="60">
                  <c:v>20</c:v>
                </c:pt>
                <c:pt idx="61">
                  <c:v>175</c:v>
                </c:pt>
                <c:pt idx="62">
                  <c:v>36</c:v>
                </c:pt>
                <c:pt idx="63">
                  <c:v>136</c:v>
                </c:pt>
                <c:pt idx="64">
                  <c:v>40</c:v>
                </c:pt>
                <c:pt idx="65">
                  <c:v>48</c:v>
                </c:pt>
                <c:pt idx="66">
                  <c:v>72</c:v>
                </c:pt>
                <c:pt idx="67">
                  <c:v>194</c:v>
                </c:pt>
                <c:pt idx="68">
                  <c:v>101</c:v>
                </c:pt>
                <c:pt idx="69">
                  <c:v>338</c:v>
                </c:pt>
                <c:pt idx="70">
                  <c:v>140</c:v>
                </c:pt>
                <c:pt idx="71">
                  <c:v>331</c:v>
                </c:pt>
                <c:pt idx="72">
                  <c:v>95</c:v>
                </c:pt>
                <c:pt idx="73">
                  <c:v>144</c:v>
                </c:pt>
                <c:pt idx="74">
                  <c:v>270</c:v>
                </c:pt>
                <c:pt idx="75">
                  <c:v>194</c:v>
                </c:pt>
                <c:pt idx="76">
                  <c:v>284</c:v>
                </c:pt>
                <c:pt idx="77">
                  <c:v>146</c:v>
                </c:pt>
                <c:pt idx="78">
                  <c:v>148</c:v>
                </c:pt>
                <c:pt idx="79">
                  <c:v>131</c:v>
                </c:pt>
                <c:pt idx="80">
                  <c:v>116</c:v>
                </c:pt>
                <c:pt idx="81">
                  <c:v>138</c:v>
                </c:pt>
                <c:pt idx="82">
                  <c:v>94</c:v>
                </c:pt>
                <c:pt idx="83">
                  <c:v>84</c:v>
                </c:pt>
                <c:pt idx="84">
                  <c:v>36</c:v>
                </c:pt>
                <c:pt idx="85">
                  <c:v>25</c:v>
                </c:pt>
                <c:pt idx="86">
                  <c:v>31</c:v>
                </c:pt>
                <c:pt idx="87">
                  <c:v>58</c:v>
                </c:pt>
                <c:pt idx="88">
                  <c:v>25</c:v>
                </c:pt>
                <c:pt idx="89">
                  <c:v>19</c:v>
                </c:pt>
                <c:pt idx="90">
                  <c:v>30</c:v>
                </c:pt>
                <c:pt idx="91">
                  <c:v>6</c:v>
                </c:pt>
                <c:pt idx="92">
                  <c:v>11</c:v>
                </c:pt>
                <c:pt idx="93">
                  <c:v>10</c:v>
                </c:pt>
                <c:pt idx="94">
                  <c:v>4</c:v>
                </c:pt>
                <c:pt idx="95">
                  <c:v>12</c:v>
                </c:pt>
                <c:pt idx="96">
                  <c:v>4</c:v>
                </c:pt>
                <c:pt idx="97">
                  <c:v>6</c:v>
                </c:pt>
                <c:pt idx="98">
                  <c:v>8</c:v>
                </c:pt>
                <c:pt idx="99">
                  <c:v>5</c:v>
                </c:pt>
                <c:pt idx="100">
                  <c:v>2</c:v>
                </c:pt>
                <c:pt idx="101">
                  <c:v>5</c:v>
                </c:pt>
                <c:pt idx="102">
                  <c:v>8</c:v>
                </c:pt>
                <c:pt idx="103">
                  <c:v>5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1739"/>
        <c:axId val="38666499"/>
      </c:lineChart>
      <c:catAx>
        <c:axId val="450417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6499"/>
        <c:crossesAt val="0"/>
        <c:auto val="1"/>
        <c:lblAlgn val="ctr"/>
        <c:lblOffset val="100"/>
        <c:noMultiLvlLbl val="0"/>
      </c:catAx>
      <c:valAx>
        <c:axId val="3866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1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939266935914"/>
          <c:y val="0.108158653471519"/>
          <c:w val="0.213708755619904"/>
          <c:h val="0.0467544611548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291696861055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60479041916"/>
          <c:y val="0.099635291378909"/>
          <c:w val="0.835462832297189"/>
          <c:h val="0.894544890199426"/>
        </c:manualLayout>
      </c:layout>
      <c:lineChart>
        <c:grouping val="standard"/>
        <c:varyColors val="0"/>
        <c:ser>
          <c:idx val="0"/>
          <c:order val="0"/>
          <c:tx>
            <c:strRef>
              <c:f>"East Sockeye"</c:f>
              <c:strCache>
                <c:ptCount val="1"/>
                <c:pt idx="0">
                  <c:v>East Socke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50:$A$156</c:f>
              <c:strCache>
                <c:ptCount val="107"/>
                <c:pt idx="0">
                  <c:v>5/17/10</c:v>
                </c:pt>
                <c:pt idx="1">
                  <c:v>5/18/10</c:v>
                </c:pt>
                <c:pt idx="2">
                  <c:v>5/19/10</c:v>
                </c:pt>
                <c:pt idx="3">
                  <c:v>5/20/10</c:v>
                </c:pt>
                <c:pt idx="4">
                  <c:v>5/21/10</c:v>
                </c:pt>
                <c:pt idx="5">
                  <c:v>5/22/10</c:v>
                </c:pt>
                <c:pt idx="6">
                  <c:v>5/23/10</c:v>
                </c:pt>
                <c:pt idx="7">
                  <c:v>5/24/10</c:v>
                </c:pt>
                <c:pt idx="8">
                  <c:v>5/25/10</c:v>
                </c:pt>
                <c:pt idx="9">
                  <c:v>5/26/10</c:v>
                </c:pt>
                <c:pt idx="10">
                  <c:v>5/27/10</c:v>
                </c:pt>
                <c:pt idx="11">
                  <c:v>5/28/10</c:v>
                </c:pt>
                <c:pt idx="12">
                  <c:v>5/29/10</c:v>
                </c:pt>
                <c:pt idx="13">
                  <c:v>5/30/10</c:v>
                </c:pt>
                <c:pt idx="14">
                  <c:v>5/31/10</c:v>
                </c:pt>
                <c:pt idx="15">
                  <c:v>6/1/10</c:v>
                </c:pt>
                <c:pt idx="16">
                  <c:v>6/2/10</c:v>
                </c:pt>
                <c:pt idx="17">
                  <c:v>6/3/10</c:v>
                </c:pt>
                <c:pt idx="18">
                  <c:v>6/4/10</c:v>
                </c:pt>
                <c:pt idx="19">
                  <c:v>6/5/10</c:v>
                </c:pt>
                <c:pt idx="20">
                  <c:v>6/6/10</c:v>
                </c:pt>
                <c:pt idx="21">
                  <c:v>6/7/10</c:v>
                </c:pt>
                <c:pt idx="22">
                  <c:v>6/8/10</c:v>
                </c:pt>
                <c:pt idx="23">
                  <c:v>6/9/10</c:v>
                </c:pt>
                <c:pt idx="24">
                  <c:v>6/10/10</c:v>
                </c:pt>
                <c:pt idx="25">
                  <c:v>6/11/10</c:v>
                </c:pt>
                <c:pt idx="26">
                  <c:v>6/12/10</c:v>
                </c:pt>
                <c:pt idx="27">
                  <c:v>6/13/10</c:v>
                </c:pt>
                <c:pt idx="28">
                  <c:v>6/14/10</c:v>
                </c:pt>
                <c:pt idx="29">
                  <c:v>6/15/10</c:v>
                </c:pt>
                <c:pt idx="30">
                  <c:v>6/16/10</c:v>
                </c:pt>
                <c:pt idx="31">
                  <c:v>6/17/10</c:v>
                </c:pt>
                <c:pt idx="32">
                  <c:v>6/18/10</c:v>
                </c:pt>
                <c:pt idx="33">
                  <c:v>6/19/10</c:v>
                </c:pt>
                <c:pt idx="34">
                  <c:v>6/20/10</c:v>
                </c:pt>
                <c:pt idx="35">
                  <c:v>6/21/10</c:v>
                </c:pt>
                <c:pt idx="36">
                  <c:v>6/22/10</c:v>
                </c:pt>
                <c:pt idx="37">
                  <c:v>6/23/10</c:v>
                </c:pt>
                <c:pt idx="38">
                  <c:v>6/24/10</c:v>
                </c:pt>
                <c:pt idx="39">
                  <c:v>6/25/10</c:v>
                </c:pt>
                <c:pt idx="40">
                  <c:v>6/26/10</c:v>
                </c:pt>
                <c:pt idx="41">
                  <c:v>6/27/10</c:v>
                </c:pt>
                <c:pt idx="42">
                  <c:v>6/28/10</c:v>
                </c:pt>
                <c:pt idx="43">
                  <c:v>6/29/10</c:v>
                </c:pt>
                <c:pt idx="44">
                  <c:v>6/30/10</c:v>
                </c:pt>
                <c:pt idx="45">
                  <c:v>7/1/10</c:v>
                </c:pt>
                <c:pt idx="46">
                  <c:v>7/2/10</c:v>
                </c:pt>
                <c:pt idx="47">
                  <c:v>7/3/10</c:v>
                </c:pt>
                <c:pt idx="48">
                  <c:v>7/4/10</c:v>
                </c:pt>
                <c:pt idx="49">
                  <c:v>7/5/10</c:v>
                </c:pt>
                <c:pt idx="50">
                  <c:v>7/6/10</c:v>
                </c:pt>
                <c:pt idx="51">
                  <c:v>7/7/10</c:v>
                </c:pt>
                <c:pt idx="52">
                  <c:v>7/8/10</c:v>
                </c:pt>
                <c:pt idx="53">
                  <c:v>7/9/10</c:v>
                </c:pt>
                <c:pt idx="54">
                  <c:v>7/10/10</c:v>
                </c:pt>
                <c:pt idx="55">
                  <c:v>7/11/10</c:v>
                </c:pt>
                <c:pt idx="56">
                  <c:v>7/12/10</c:v>
                </c:pt>
                <c:pt idx="57">
                  <c:v>7/13/10</c:v>
                </c:pt>
                <c:pt idx="58">
                  <c:v>7/14/10</c:v>
                </c:pt>
                <c:pt idx="59">
                  <c:v>7/15/10</c:v>
                </c:pt>
                <c:pt idx="60">
                  <c:v>7/16/10</c:v>
                </c:pt>
                <c:pt idx="61">
                  <c:v>7/17/10</c:v>
                </c:pt>
                <c:pt idx="62">
                  <c:v>7/18/10</c:v>
                </c:pt>
                <c:pt idx="63">
                  <c:v>7/19/10</c:v>
                </c:pt>
                <c:pt idx="64">
                  <c:v>7/20/10</c:v>
                </c:pt>
                <c:pt idx="65">
                  <c:v>7/21/10</c:v>
                </c:pt>
                <c:pt idx="66">
                  <c:v>7/22/10</c:v>
                </c:pt>
                <c:pt idx="67">
                  <c:v>7/23/10</c:v>
                </c:pt>
                <c:pt idx="68">
                  <c:v>7/24/10</c:v>
                </c:pt>
                <c:pt idx="69">
                  <c:v>7/25/10</c:v>
                </c:pt>
                <c:pt idx="70">
                  <c:v>7/26/10</c:v>
                </c:pt>
                <c:pt idx="71">
                  <c:v>7/27/10</c:v>
                </c:pt>
                <c:pt idx="72">
                  <c:v>7/28/10</c:v>
                </c:pt>
                <c:pt idx="73">
                  <c:v>7/29/10</c:v>
                </c:pt>
                <c:pt idx="74">
                  <c:v>7/30/10</c:v>
                </c:pt>
                <c:pt idx="75">
                  <c:v>7/31/10</c:v>
                </c:pt>
                <c:pt idx="76">
                  <c:v>8/1/10</c:v>
                </c:pt>
                <c:pt idx="77">
                  <c:v>8/2/10</c:v>
                </c:pt>
                <c:pt idx="78">
                  <c:v>8/3/10</c:v>
                </c:pt>
                <c:pt idx="79">
                  <c:v>8/4/10</c:v>
                </c:pt>
                <c:pt idx="80">
                  <c:v>8/5/10</c:v>
                </c:pt>
                <c:pt idx="81">
                  <c:v>8/6/10</c:v>
                </c:pt>
                <c:pt idx="82">
                  <c:v>8/7/10</c:v>
                </c:pt>
                <c:pt idx="83">
                  <c:v>8/8/10</c:v>
                </c:pt>
                <c:pt idx="84">
                  <c:v>8/9/10</c:v>
                </c:pt>
                <c:pt idx="85">
                  <c:v>8/10/10</c:v>
                </c:pt>
                <c:pt idx="86">
                  <c:v>8/11/10</c:v>
                </c:pt>
                <c:pt idx="87">
                  <c:v>8/12/10</c:v>
                </c:pt>
                <c:pt idx="88">
                  <c:v>8/13/10</c:v>
                </c:pt>
                <c:pt idx="89">
                  <c:v>8/14/10</c:v>
                </c:pt>
                <c:pt idx="90">
                  <c:v>8/15/10</c:v>
                </c:pt>
                <c:pt idx="91">
                  <c:v>8/16/10</c:v>
                </c:pt>
                <c:pt idx="92">
                  <c:v>8/17/10</c:v>
                </c:pt>
                <c:pt idx="93">
                  <c:v>8/18/10</c:v>
                </c:pt>
                <c:pt idx="94">
                  <c:v>8/19/10</c:v>
                </c:pt>
                <c:pt idx="95">
                  <c:v>8/20/10</c:v>
                </c:pt>
                <c:pt idx="96">
                  <c:v>8/21/10</c:v>
                </c:pt>
                <c:pt idx="97">
                  <c:v>8/22/10</c:v>
                </c:pt>
                <c:pt idx="98">
                  <c:v>8/23/10</c:v>
                </c:pt>
                <c:pt idx="99">
                  <c:v>8/24/10</c:v>
                </c:pt>
                <c:pt idx="100">
                  <c:v>8/25/10</c:v>
                </c:pt>
                <c:pt idx="101">
                  <c:v>8/26/10</c:v>
                </c:pt>
                <c:pt idx="102">
                  <c:v>8/27/10</c:v>
                </c:pt>
                <c:pt idx="103">
                  <c:v>8/28/10</c:v>
                </c:pt>
                <c:pt idx="104">
                  <c:v>8/29/10</c:v>
                </c:pt>
                <c:pt idx="105">
                  <c:v>8/30/10</c:v>
                </c:pt>
                <c:pt idx="106">
                  <c:v>8/31/10</c:v>
                </c:pt>
              </c:strCache>
            </c:strRef>
          </c:cat>
          <c:val>
            <c:numRef>
              <c:f>'raw data'!$J$50:$J$156</c:f>
              <c:numCache>
                <c:formatCode>General</c:formatCode>
                <c:ptCount val="10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14</c:v>
                </c:pt>
                <c:pt idx="15">
                  <c:v>30</c:v>
                </c:pt>
                <c:pt idx="16">
                  <c:v>74</c:v>
                </c:pt>
                <c:pt idx="17">
                  <c:v>95</c:v>
                </c:pt>
                <c:pt idx="18">
                  <c:v>92</c:v>
                </c:pt>
                <c:pt idx="19">
                  <c:v>116</c:v>
                </c:pt>
                <c:pt idx="20">
                  <c:v>149</c:v>
                </c:pt>
                <c:pt idx="21">
                  <c:v>242</c:v>
                </c:pt>
                <c:pt idx="22">
                  <c:v>275</c:v>
                </c:pt>
                <c:pt idx="23">
                  <c:v>307</c:v>
                </c:pt>
                <c:pt idx="24">
                  <c:v>424</c:v>
                </c:pt>
                <c:pt idx="25">
                  <c:v>355</c:v>
                </c:pt>
                <c:pt idx="26">
                  <c:v>560</c:v>
                </c:pt>
                <c:pt idx="27">
                  <c:v>1325</c:v>
                </c:pt>
                <c:pt idx="28">
                  <c:v>2017</c:v>
                </c:pt>
                <c:pt idx="29">
                  <c:v>2833</c:v>
                </c:pt>
                <c:pt idx="30">
                  <c:v>2756</c:v>
                </c:pt>
                <c:pt idx="31">
                  <c:v>2864</c:v>
                </c:pt>
                <c:pt idx="32">
                  <c:v>2998</c:v>
                </c:pt>
                <c:pt idx="33">
                  <c:v>7861</c:v>
                </c:pt>
                <c:pt idx="34">
                  <c:v>12932</c:v>
                </c:pt>
                <c:pt idx="35">
                  <c:v>15528</c:v>
                </c:pt>
                <c:pt idx="36">
                  <c:v>19493</c:v>
                </c:pt>
                <c:pt idx="37">
                  <c:v>14514</c:v>
                </c:pt>
                <c:pt idx="38">
                  <c:v>21836</c:v>
                </c:pt>
                <c:pt idx="39">
                  <c:v>28723</c:v>
                </c:pt>
                <c:pt idx="40">
                  <c:v>28583</c:v>
                </c:pt>
                <c:pt idx="41">
                  <c:v>23854</c:v>
                </c:pt>
                <c:pt idx="42">
                  <c:v>15871</c:v>
                </c:pt>
                <c:pt idx="43">
                  <c:v>16584</c:v>
                </c:pt>
                <c:pt idx="44">
                  <c:v>8267</c:v>
                </c:pt>
                <c:pt idx="45">
                  <c:v>8434</c:v>
                </c:pt>
                <c:pt idx="46">
                  <c:v>10382</c:v>
                </c:pt>
                <c:pt idx="47">
                  <c:v>8248</c:v>
                </c:pt>
                <c:pt idx="48">
                  <c:v>4561</c:v>
                </c:pt>
                <c:pt idx="49">
                  <c:v>3690</c:v>
                </c:pt>
                <c:pt idx="50">
                  <c:v>2866</c:v>
                </c:pt>
                <c:pt idx="51">
                  <c:v>3362</c:v>
                </c:pt>
                <c:pt idx="52">
                  <c:v>2950</c:v>
                </c:pt>
                <c:pt idx="53">
                  <c:v>3504</c:v>
                </c:pt>
                <c:pt idx="54">
                  <c:v>4424</c:v>
                </c:pt>
                <c:pt idx="55">
                  <c:v>2950</c:v>
                </c:pt>
                <c:pt idx="56">
                  <c:v>1754</c:v>
                </c:pt>
                <c:pt idx="57">
                  <c:v>902</c:v>
                </c:pt>
                <c:pt idx="58">
                  <c:v>385</c:v>
                </c:pt>
                <c:pt idx="59">
                  <c:v>306</c:v>
                </c:pt>
                <c:pt idx="60">
                  <c:v>583</c:v>
                </c:pt>
                <c:pt idx="61">
                  <c:v>613</c:v>
                </c:pt>
                <c:pt idx="62">
                  <c:v>344</c:v>
                </c:pt>
                <c:pt idx="63">
                  <c:v>329</c:v>
                </c:pt>
                <c:pt idx="64">
                  <c:v>124</c:v>
                </c:pt>
                <c:pt idx="65">
                  <c:v>84</c:v>
                </c:pt>
                <c:pt idx="66">
                  <c:v>86</c:v>
                </c:pt>
                <c:pt idx="67">
                  <c:v>88</c:v>
                </c:pt>
                <c:pt idx="68">
                  <c:v>65</c:v>
                </c:pt>
                <c:pt idx="69">
                  <c:v>55</c:v>
                </c:pt>
                <c:pt idx="70">
                  <c:v>43</c:v>
                </c:pt>
                <c:pt idx="71">
                  <c:v>48</c:v>
                </c:pt>
                <c:pt idx="72">
                  <c:v>18</c:v>
                </c:pt>
                <c:pt idx="73">
                  <c:v>24</c:v>
                </c:pt>
                <c:pt idx="74">
                  <c:v>10</c:v>
                </c:pt>
                <c:pt idx="75">
                  <c:v>10</c:v>
                </c:pt>
                <c:pt idx="76">
                  <c:v>22</c:v>
                </c:pt>
                <c:pt idx="77">
                  <c:v>10</c:v>
                </c:pt>
                <c:pt idx="78">
                  <c:v>4</c:v>
                </c:pt>
                <c:pt idx="79">
                  <c:v>6</c:v>
                </c:pt>
                <c:pt idx="80">
                  <c:v>5</c:v>
                </c:pt>
                <c:pt idx="81">
                  <c:v>4</c:v>
                </c:pt>
                <c:pt idx="82">
                  <c:v>0</c:v>
                </c:pt>
                <c:pt idx="83">
                  <c:v>4</c:v>
                </c:pt>
                <c:pt idx="84">
                  <c:v>7</c:v>
                </c:pt>
                <c:pt idx="85">
                  <c:v>2</c:v>
                </c:pt>
                <c:pt idx="86">
                  <c:v>4</c:v>
                </c:pt>
                <c:pt idx="87">
                  <c:v>0</c:v>
                </c:pt>
                <c:pt idx="88">
                  <c:v>1</c:v>
                </c:pt>
                <c:pt idx="89">
                  <c:v>5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1</c:v>
                </c:pt>
                <c:pt idx="94">
                  <c:v>0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</c:v>
                </c:pt>
                <c:pt idx="10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Sockeye"</c:f>
              <c:strCache>
                <c:ptCount val="1"/>
                <c:pt idx="0">
                  <c:v>North Sockey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50:$A$156</c:f>
              <c:strCache>
                <c:ptCount val="107"/>
                <c:pt idx="0">
                  <c:v>5/17/10</c:v>
                </c:pt>
                <c:pt idx="1">
                  <c:v>5/18/10</c:v>
                </c:pt>
                <c:pt idx="2">
                  <c:v>5/19/10</c:v>
                </c:pt>
                <c:pt idx="3">
                  <c:v>5/20/10</c:v>
                </c:pt>
                <c:pt idx="4">
                  <c:v>5/21/10</c:v>
                </c:pt>
                <c:pt idx="5">
                  <c:v>5/22/10</c:v>
                </c:pt>
                <c:pt idx="6">
                  <c:v>5/23/10</c:v>
                </c:pt>
                <c:pt idx="7">
                  <c:v>5/24/10</c:v>
                </c:pt>
                <c:pt idx="8">
                  <c:v>5/25/10</c:v>
                </c:pt>
                <c:pt idx="9">
                  <c:v>5/26/10</c:v>
                </c:pt>
                <c:pt idx="10">
                  <c:v>5/27/10</c:v>
                </c:pt>
                <c:pt idx="11">
                  <c:v>5/28/10</c:v>
                </c:pt>
                <c:pt idx="12">
                  <c:v>5/29/10</c:v>
                </c:pt>
                <c:pt idx="13">
                  <c:v>5/30/10</c:v>
                </c:pt>
                <c:pt idx="14">
                  <c:v>5/31/10</c:v>
                </c:pt>
                <c:pt idx="15">
                  <c:v>6/1/10</c:v>
                </c:pt>
                <c:pt idx="16">
                  <c:v>6/2/10</c:v>
                </c:pt>
                <c:pt idx="17">
                  <c:v>6/3/10</c:v>
                </c:pt>
                <c:pt idx="18">
                  <c:v>6/4/10</c:v>
                </c:pt>
                <c:pt idx="19">
                  <c:v>6/5/10</c:v>
                </c:pt>
                <c:pt idx="20">
                  <c:v>6/6/10</c:v>
                </c:pt>
                <c:pt idx="21">
                  <c:v>6/7/10</c:v>
                </c:pt>
                <c:pt idx="22">
                  <c:v>6/8/10</c:v>
                </c:pt>
                <c:pt idx="23">
                  <c:v>6/9/10</c:v>
                </c:pt>
                <c:pt idx="24">
                  <c:v>6/10/10</c:v>
                </c:pt>
                <c:pt idx="25">
                  <c:v>6/11/10</c:v>
                </c:pt>
                <c:pt idx="26">
                  <c:v>6/12/10</c:v>
                </c:pt>
                <c:pt idx="27">
                  <c:v>6/13/10</c:v>
                </c:pt>
                <c:pt idx="28">
                  <c:v>6/14/10</c:v>
                </c:pt>
                <c:pt idx="29">
                  <c:v>6/15/10</c:v>
                </c:pt>
                <c:pt idx="30">
                  <c:v>6/16/10</c:v>
                </c:pt>
                <c:pt idx="31">
                  <c:v>6/17/10</c:v>
                </c:pt>
                <c:pt idx="32">
                  <c:v>6/18/10</c:v>
                </c:pt>
                <c:pt idx="33">
                  <c:v>6/19/10</c:v>
                </c:pt>
                <c:pt idx="34">
                  <c:v>6/20/10</c:v>
                </c:pt>
                <c:pt idx="35">
                  <c:v>6/21/10</c:v>
                </c:pt>
                <c:pt idx="36">
                  <c:v>6/22/10</c:v>
                </c:pt>
                <c:pt idx="37">
                  <c:v>6/23/10</c:v>
                </c:pt>
                <c:pt idx="38">
                  <c:v>6/24/10</c:v>
                </c:pt>
                <c:pt idx="39">
                  <c:v>6/25/10</c:v>
                </c:pt>
                <c:pt idx="40">
                  <c:v>6/26/10</c:v>
                </c:pt>
                <c:pt idx="41">
                  <c:v>6/27/10</c:v>
                </c:pt>
                <c:pt idx="42">
                  <c:v>6/28/10</c:v>
                </c:pt>
                <c:pt idx="43">
                  <c:v>6/29/10</c:v>
                </c:pt>
                <c:pt idx="44">
                  <c:v>6/30/10</c:v>
                </c:pt>
                <c:pt idx="45">
                  <c:v>7/1/10</c:v>
                </c:pt>
                <c:pt idx="46">
                  <c:v>7/2/10</c:v>
                </c:pt>
                <c:pt idx="47">
                  <c:v>7/3/10</c:v>
                </c:pt>
                <c:pt idx="48">
                  <c:v>7/4/10</c:v>
                </c:pt>
                <c:pt idx="49">
                  <c:v>7/5/10</c:v>
                </c:pt>
                <c:pt idx="50">
                  <c:v>7/6/10</c:v>
                </c:pt>
                <c:pt idx="51">
                  <c:v>7/7/10</c:v>
                </c:pt>
                <c:pt idx="52">
                  <c:v>7/8/10</c:v>
                </c:pt>
                <c:pt idx="53">
                  <c:v>7/9/10</c:v>
                </c:pt>
                <c:pt idx="54">
                  <c:v>7/10/10</c:v>
                </c:pt>
                <c:pt idx="55">
                  <c:v>7/11/10</c:v>
                </c:pt>
                <c:pt idx="56">
                  <c:v>7/12/10</c:v>
                </c:pt>
                <c:pt idx="57">
                  <c:v>7/13/10</c:v>
                </c:pt>
                <c:pt idx="58">
                  <c:v>7/14/10</c:v>
                </c:pt>
                <c:pt idx="59">
                  <c:v>7/15/10</c:v>
                </c:pt>
                <c:pt idx="60">
                  <c:v>7/16/10</c:v>
                </c:pt>
                <c:pt idx="61">
                  <c:v>7/17/10</c:v>
                </c:pt>
                <c:pt idx="62">
                  <c:v>7/18/10</c:v>
                </c:pt>
                <c:pt idx="63">
                  <c:v>7/19/10</c:v>
                </c:pt>
                <c:pt idx="64">
                  <c:v>7/20/10</c:v>
                </c:pt>
                <c:pt idx="65">
                  <c:v>7/21/10</c:v>
                </c:pt>
                <c:pt idx="66">
                  <c:v>7/22/10</c:v>
                </c:pt>
                <c:pt idx="67">
                  <c:v>7/23/10</c:v>
                </c:pt>
                <c:pt idx="68">
                  <c:v>7/24/10</c:v>
                </c:pt>
                <c:pt idx="69">
                  <c:v>7/25/10</c:v>
                </c:pt>
                <c:pt idx="70">
                  <c:v>7/26/10</c:v>
                </c:pt>
                <c:pt idx="71">
                  <c:v>7/27/10</c:v>
                </c:pt>
                <c:pt idx="72">
                  <c:v>7/28/10</c:v>
                </c:pt>
                <c:pt idx="73">
                  <c:v>7/29/10</c:v>
                </c:pt>
                <c:pt idx="74">
                  <c:v>7/30/10</c:v>
                </c:pt>
                <c:pt idx="75">
                  <c:v>7/31/10</c:v>
                </c:pt>
                <c:pt idx="76">
                  <c:v>8/1/10</c:v>
                </c:pt>
                <c:pt idx="77">
                  <c:v>8/2/10</c:v>
                </c:pt>
                <c:pt idx="78">
                  <c:v>8/3/10</c:v>
                </c:pt>
                <c:pt idx="79">
                  <c:v>8/4/10</c:v>
                </c:pt>
                <c:pt idx="80">
                  <c:v>8/5/10</c:v>
                </c:pt>
                <c:pt idx="81">
                  <c:v>8/6/10</c:v>
                </c:pt>
                <c:pt idx="82">
                  <c:v>8/7/10</c:v>
                </c:pt>
                <c:pt idx="83">
                  <c:v>8/8/10</c:v>
                </c:pt>
                <c:pt idx="84">
                  <c:v>8/9/10</c:v>
                </c:pt>
                <c:pt idx="85">
                  <c:v>8/10/10</c:v>
                </c:pt>
                <c:pt idx="86">
                  <c:v>8/11/10</c:v>
                </c:pt>
                <c:pt idx="87">
                  <c:v>8/12/10</c:v>
                </c:pt>
                <c:pt idx="88">
                  <c:v>8/13/10</c:v>
                </c:pt>
                <c:pt idx="89">
                  <c:v>8/14/10</c:v>
                </c:pt>
                <c:pt idx="90">
                  <c:v>8/15/10</c:v>
                </c:pt>
                <c:pt idx="91">
                  <c:v>8/16/10</c:v>
                </c:pt>
                <c:pt idx="92">
                  <c:v>8/17/10</c:v>
                </c:pt>
                <c:pt idx="93">
                  <c:v>8/18/10</c:v>
                </c:pt>
                <c:pt idx="94">
                  <c:v>8/19/10</c:v>
                </c:pt>
                <c:pt idx="95">
                  <c:v>8/20/10</c:v>
                </c:pt>
                <c:pt idx="96">
                  <c:v>8/21/10</c:v>
                </c:pt>
                <c:pt idx="97">
                  <c:v>8/22/10</c:v>
                </c:pt>
                <c:pt idx="98">
                  <c:v>8/23/10</c:v>
                </c:pt>
                <c:pt idx="99">
                  <c:v>8/24/10</c:v>
                </c:pt>
                <c:pt idx="100">
                  <c:v>8/25/10</c:v>
                </c:pt>
                <c:pt idx="101">
                  <c:v>8/26/10</c:v>
                </c:pt>
                <c:pt idx="102">
                  <c:v>8/27/10</c:v>
                </c:pt>
                <c:pt idx="103">
                  <c:v>8/28/10</c:v>
                </c:pt>
                <c:pt idx="104">
                  <c:v>8/29/10</c:v>
                </c:pt>
                <c:pt idx="105">
                  <c:v>8/30/10</c:v>
                </c:pt>
                <c:pt idx="106">
                  <c:v>8/31/10</c:v>
                </c:pt>
              </c:strCache>
            </c:strRef>
          </c:cat>
          <c:val>
            <c:numRef>
              <c:f>'raw data'!$K$50:$K$156</c:f>
              <c:numCache>
                <c:formatCode>General</c:formatCode>
                <c:ptCount val="1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1</c:v>
                </c:pt>
                <c:pt idx="15">
                  <c:v>4</c:v>
                </c:pt>
                <c:pt idx="16">
                  <c:v>16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16</c:v>
                </c:pt>
                <c:pt idx="21">
                  <c:v>30</c:v>
                </c:pt>
                <c:pt idx="22">
                  <c:v>19</c:v>
                </c:pt>
                <c:pt idx="23">
                  <c:v>19</c:v>
                </c:pt>
                <c:pt idx="24">
                  <c:v>35</c:v>
                </c:pt>
                <c:pt idx="25">
                  <c:v>6</c:v>
                </c:pt>
                <c:pt idx="26">
                  <c:v>1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13</c:v>
                </c:pt>
                <c:pt idx="31">
                  <c:v>1</c:v>
                </c:pt>
                <c:pt idx="32">
                  <c:v>4</c:v>
                </c:pt>
                <c:pt idx="33">
                  <c:v>35</c:v>
                </c:pt>
                <c:pt idx="34">
                  <c:v>234</c:v>
                </c:pt>
                <c:pt idx="35">
                  <c:v>469</c:v>
                </c:pt>
                <c:pt idx="36">
                  <c:v>17</c:v>
                </c:pt>
                <c:pt idx="37">
                  <c:v>163</c:v>
                </c:pt>
                <c:pt idx="38">
                  <c:v>400</c:v>
                </c:pt>
                <c:pt idx="39">
                  <c:v>386</c:v>
                </c:pt>
                <c:pt idx="40">
                  <c:v>185</c:v>
                </c:pt>
                <c:pt idx="41">
                  <c:v>556</c:v>
                </c:pt>
                <c:pt idx="42">
                  <c:v>1181</c:v>
                </c:pt>
                <c:pt idx="43">
                  <c:v>470</c:v>
                </c:pt>
                <c:pt idx="44">
                  <c:v>71</c:v>
                </c:pt>
                <c:pt idx="45">
                  <c:v>757</c:v>
                </c:pt>
                <c:pt idx="46">
                  <c:v>1669</c:v>
                </c:pt>
                <c:pt idx="47">
                  <c:v>1806</c:v>
                </c:pt>
                <c:pt idx="48">
                  <c:v>3853</c:v>
                </c:pt>
                <c:pt idx="49">
                  <c:v>3308</c:v>
                </c:pt>
                <c:pt idx="50">
                  <c:v>3002</c:v>
                </c:pt>
                <c:pt idx="51">
                  <c:v>2377</c:v>
                </c:pt>
                <c:pt idx="52">
                  <c:v>1861</c:v>
                </c:pt>
                <c:pt idx="53">
                  <c:v>1223</c:v>
                </c:pt>
                <c:pt idx="54">
                  <c:v>1795</c:v>
                </c:pt>
                <c:pt idx="55">
                  <c:v>1170</c:v>
                </c:pt>
                <c:pt idx="56">
                  <c:v>2014</c:v>
                </c:pt>
                <c:pt idx="57">
                  <c:v>416</c:v>
                </c:pt>
                <c:pt idx="58">
                  <c:v>272</c:v>
                </c:pt>
                <c:pt idx="59">
                  <c:v>347</c:v>
                </c:pt>
                <c:pt idx="60">
                  <c:v>324</c:v>
                </c:pt>
                <c:pt idx="61">
                  <c:v>325</c:v>
                </c:pt>
                <c:pt idx="62">
                  <c:v>320</c:v>
                </c:pt>
                <c:pt idx="63">
                  <c:v>168</c:v>
                </c:pt>
                <c:pt idx="64">
                  <c:v>175</c:v>
                </c:pt>
                <c:pt idx="65">
                  <c:v>78</c:v>
                </c:pt>
                <c:pt idx="66">
                  <c:v>134</c:v>
                </c:pt>
                <c:pt idx="67">
                  <c:v>46</c:v>
                </c:pt>
                <c:pt idx="68">
                  <c:v>68</c:v>
                </c:pt>
                <c:pt idx="69">
                  <c:v>66</c:v>
                </c:pt>
                <c:pt idx="70">
                  <c:v>59</c:v>
                </c:pt>
                <c:pt idx="71">
                  <c:v>19</c:v>
                </c:pt>
                <c:pt idx="72">
                  <c:v>34</c:v>
                </c:pt>
                <c:pt idx="73">
                  <c:v>11</c:v>
                </c:pt>
                <c:pt idx="74">
                  <c:v>29</c:v>
                </c:pt>
                <c:pt idx="75">
                  <c:v>12</c:v>
                </c:pt>
                <c:pt idx="76">
                  <c:v>17</c:v>
                </c:pt>
                <c:pt idx="77">
                  <c:v>11</c:v>
                </c:pt>
                <c:pt idx="78">
                  <c:v>8</c:v>
                </c:pt>
                <c:pt idx="79">
                  <c:v>12</c:v>
                </c:pt>
                <c:pt idx="80">
                  <c:v>6</c:v>
                </c:pt>
                <c:pt idx="81">
                  <c:v>5</c:v>
                </c:pt>
                <c:pt idx="82">
                  <c:v>5</c:v>
                </c:pt>
                <c:pt idx="83">
                  <c:v>10</c:v>
                </c:pt>
                <c:pt idx="84">
                  <c:v>1</c:v>
                </c:pt>
                <c:pt idx="85">
                  <c:v>4</c:v>
                </c:pt>
                <c:pt idx="86">
                  <c:v>1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1382"/>
        <c:axId val="57079786"/>
      </c:lineChart>
      <c:catAx>
        <c:axId val="80213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9786"/>
        <c:crossesAt val="0"/>
        <c:auto val="1"/>
        <c:lblAlgn val="ctr"/>
        <c:lblOffset val="100"/>
        <c:noMultiLvlLbl val="0"/>
      </c:catAx>
      <c:valAx>
        <c:axId val="57079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612723597391"/>
          <c:y val="0.107860634748196"/>
          <c:w val="0.256989206300774"/>
          <c:h val="0.04655854737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539599254781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1726930534961"/>
          <c:y val="0.164506867385738"/>
          <c:w val="0.982890384396031"/>
          <c:h val="0.81120509040118"/>
        </c:manualLayout>
      </c:layout>
      <c:lineChart>
        <c:grouping val="standard"/>
        <c:varyColors val="0"/>
        <c:ser>
          <c:idx val="0"/>
          <c:order val="0"/>
          <c:tx>
            <c:strRef>
              <c:f>"East Coho Adult"</c:f>
              <c:strCache>
                <c:ptCount val="1"/>
                <c:pt idx="0">
                  <c:v>East Coho Adu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33:$A$217</c:f>
              <c:strCache>
                <c:ptCount val="85"/>
                <c:pt idx="0">
                  <c:v>8/8/10</c:v>
                </c:pt>
                <c:pt idx="1">
                  <c:v>8/9/10</c:v>
                </c:pt>
                <c:pt idx="2">
                  <c:v>8/10/10</c:v>
                </c:pt>
                <c:pt idx="3">
                  <c:v>8/11/10</c:v>
                </c:pt>
                <c:pt idx="4">
                  <c:v>8/12/10</c:v>
                </c:pt>
                <c:pt idx="5">
                  <c:v>8/13/10</c:v>
                </c:pt>
                <c:pt idx="6">
                  <c:v>8/14/10</c:v>
                </c:pt>
                <c:pt idx="7">
                  <c:v>8/15/10</c:v>
                </c:pt>
                <c:pt idx="8">
                  <c:v>8/16/10</c:v>
                </c:pt>
                <c:pt idx="9">
                  <c:v>8/17/10</c:v>
                </c:pt>
                <c:pt idx="10">
                  <c:v>8/18/10</c:v>
                </c:pt>
                <c:pt idx="11">
                  <c:v>8/19/10</c:v>
                </c:pt>
                <c:pt idx="12">
                  <c:v>8/20/10</c:v>
                </c:pt>
                <c:pt idx="13">
                  <c:v>8/21/10</c:v>
                </c:pt>
                <c:pt idx="14">
                  <c:v>8/22/10</c:v>
                </c:pt>
                <c:pt idx="15">
                  <c:v>8/23/10</c:v>
                </c:pt>
                <c:pt idx="16">
                  <c:v>8/24/10</c:v>
                </c:pt>
                <c:pt idx="17">
                  <c:v>8/25/10</c:v>
                </c:pt>
                <c:pt idx="18">
                  <c:v>8/26/10</c:v>
                </c:pt>
                <c:pt idx="19">
                  <c:v>8/27/10</c:v>
                </c:pt>
                <c:pt idx="20">
                  <c:v>8/28/10</c:v>
                </c:pt>
                <c:pt idx="21">
                  <c:v>8/29/10</c:v>
                </c:pt>
                <c:pt idx="22">
                  <c:v>8/30/10</c:v>
                </c:pt>
                <c:pt idx="23">
                  <c:v>8/31/10</c:v>
                </c:pt>
                <c:pt idx="24">
                  <c:v>9/1/10</c:v>
                </c:pt>
                <c:pt idx="25">
                  <c:v>9/2/10</c:v>
                </c:pt>
                <c:pt idx="26">
                  <c:v>9/3/10</c:v>
                </c:pt>
                <c:pt idx="27">
                  <c:v>9/4/10</c:v>
                </c:pt>
                <c:pt idx="28">
                  <c:v>9/5/10</c:v>
                </c:pt>
                <c:pt idx="29">
                  <c:v>9/6/10</c:v>
                </c:pt>
                <c:pt idx="30">
                  <c:v>9/7/10</c:v>
                </c:pt>
                <c:pt idx="31">
                  <c:v>9/8/10</c:v>
                </c:pt>
                <c:pt idx="32">
                  <c:v>9/9/10</c:v>
                </c:pt>
                <c:pt idx="33">
                  <c:v>9/10/10</c:v>
                </c:pt>
                <c:pt idx="34">
                  <c:v>9/11/10</c:v>
                </c:pt>
                <c:pt idx="35">
                  <c:v>9/12/10</c:v>
                </c:pt>
                <c:pt idx="36">
                  <c:v>9/13/10</c:v>
                </c:pt>
                <c:pt idx="37">
                  <c:v>9/14/10</c:v>
                </c:pt>
                <c:pt idx="38">
                  <c:v>9/15/10</c:v>
                </c:pt>
                <c:pt idx="39">
                  <c:v>9/16/10</c:v>
                </c:pt>
                <c:pt idx="40">
                  <c:v>9/17/10</c:v>
                </c:pt>
                <c:pt idx="41">
                  <c:v>9/18/10</c:v>
                </c:pt>
                <c:pt idx="42">
                  <c:v>9/19/10</c:v>
                </c:pt>
                <c:pt idx="43">
                  <c:v>9/20/10</c:v>
                </c:pt>
                <c:pt idx="44">
                  <c:v>9/21/10</c:v>
                </c:pt>
                <c:pt idx="45">
                  <c:v>9/22/10</c:v>
                </c:pt>
                <c:pt idx="46">
                  <c:v>9/23/10</c:v>
                </c:pt>
                <c:pt idx="47">
                  <c:v>9/24/10</c:v>
                </c:pt>
                <c:pt idx="48">
                  <c:v>9/25/10</c:v>
                </c:pt>
                <c:pt idx="49">
                  <c:v>9/26/10</c:v>
                </c:pt>
                <c:pt idx="50">
                  <c:v>9/27/10</c:v>
                </c:pt>
                <c:pt idx="51">
                  <c:v>9/28/10</c:v>
                </c:pt>
                <c:pt idx="52">
                  <c:v>9/29/10</c:v>
                </c:pt>
                <c:pt idx="53">
                  <c:v>9/30/10</c:v>
                </c:pt>
                <c:pt idx="54">
                  <c:v>10/1/10</c:v>
                </c:pt>
                <c:pt idx="55">
                  <c:v>10/2/10</c:v>
                </c:pt>
                <c:pt idx="56">
                  <c:v>10/3/10</c:v>
                </c:pt>
                <c:pt idx="57">
                  <c:v>10/4/10</c:v>
                </c:pt>
                <c:pt idx="58">
                  <c:v>10/5/10</c:v>
                </c:pt>
                <c:pt idx="59">
                  <c:v>10/6/10</c:v>
                </c:pt>
                <c:pt idx="60">
                  <c:v>10/7/10</c:v>
                </c:pt>
                <c:pt idx="61">
                  <c:v>10/8/10</c:v>
                </c:pt>
                <c:pt idx="62">
                  <c:v>10/9/10</c:v>
                </c:pt>
                <c:pt idx="63">
                  <c:v>10/10/10</c:v>
                </c:pt>
                <c:pt idx="64">
                  <c:v>10/11/10</c:v>
                </c:pt>
                <c:pt idx="65">
                  <c:v>10/12/10</c:v>
                </c:pt>
                <c:pt idx="66">
                  <c:v>10/13/10</c:v>
                </c:pt>
                <c:pt idx="67">
                  <c:v>10/14/10</c:v>
                </c:pt>
                <c:pt idx="68">
                  <c:v>10/15/10</c:v>
                </c:pt>
                <c:pt idx="69">
                  <c:v>10/16/10</c:v>
                </c:pt>
                <c:pt idx="70">
                  <c:v>10/17/10</c:v>
                </c:pt>
                <c:pt idx="71">
                  <c:v>10/18/10</c:v>
                </c:pt>
                <c:pt idx="72">
                  <c:v>10/19/10</c:v>
                </c:pt>
                <c:pt idx="73">
                  <c:v>10/20/10</c:v>
                </c:pt>
                <c:pt idx="74">
                  <c:v>10/21/10</c:v>
                </c:pt>
                <c:pt idx="75">
                  <c:v>10/22/10</c:v>
                </c:pt>
                <c:pt idx="76">
                  <c:v>10/23/10</c:v>
                </c:pt>
                <c:pt idx="77">
                  <c:v>10/24/10</c:v>
                </c:pt>
                <c:pt idx="78">
                  <c:v>10/25/10</c:v>
                </c:pt>
                <c:pt idx="79">
                  <c:v>10/26/10</c:v>
                </c:pt>
                <c:pt idx="80">
                  <c:v>10/27/10</c:v>
                </c:pt>
                <c:pt idx="81">
                  <c:v>10/28/10</c:v>
                </c:pt>
                <c:pt idx="82">
                  <c:v>10/29/10</c:v>
                </c:pt>
                <c:pt idx="83">
                  <c:v>10/30/10</c:v>
                </c:pt>
                <c:pt idx="84">
                  <c:v>10/31/10</c:v>
                </c:pt>
              </c:strCache>
            </c:strRef>
          </c:cat>
          <c:val>
            <c:numRef>
              <c:f>'raw data'!$N$133:$N$217</c:f>
              <c:numCache>
                <c:formatCode>General</c:formatCode>
                <c:ptCount val="8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6</c:v>
                </c:pt>
                <c:pt idx="16">
                  <c:v>12</c:v>
                </c:pt>
                <c:pt idx="17">
                  <c:v>2</c:v>
                </c:pt>
                <c:pt idx="18">
                  <c:v>16</c:v>
                </c:pt>
                <c:pt idx="19">
                  <c:v>25</c:v>
                </c:pt>
                <c:pt idx="20">
                  <c:v>112</c:v>
                </c:pt>
                <c:pt idx="21">
                  <c:v>121</c:v>
                </c:pt>
                <c:pt idx="22">
                  <c:v>118</c:v>
                </c:pt>
                <c:pt idx="23">
                  <c:v>125</c:v>
                </c:pt>
                <c:pt idx="24">
                  <c:v>186</c:v>
                </c:pt>
                <c:pt idx="25">
                  <c:v>412</c:v>
                </c:pt>
                <c:pt idx="26">
                  <c:v>540</c:v>
                </c:pt>
                <c:pt idx="27">
                  <c:v>594</c:v>
                </c:pt>
                <c:pt idx="28">
                  <c:v>839</c:v>
                </c:pt>
                <c:pt idx="29">
                  <c:v>865</c:v>
                </c:pt>
                <c:pt idx="30">
                  <c:v>986</c:v>
                </c:pt>
                <c:pt idx="31">
                  <c:v>798</c:v>
                </c:pt>
                <c:pt idx="32">
                  <c:v>762</c:v>
                </c:pt>
                <c:pt idx="33">
                  <c:v>1087</c:v>
                </c:pt>
                <c:pt idx="34">
                  <c:v>1187</c:v>
                </c:pt>
                <c:pt idx="35">
                  <c:v>941</c:v>
                </c:pt>
                <c:pt idx="36">
                  <c:v>760</c:v>
                </c:pt>
                <c:pt idx="37">
                  <c:v>569</c:v>
                </c:pt>
                <c:pt idx="38">
                  <c:v>518</c:v>
                </c:pt>
                <c:pt idx="39">
                  <c:v>422</c:v>
                </c:pt>
                <c:pt idx="40">
                  <c:v>442</c:v>
                </c:pt>
                <c:pt idx="41">
                  <c:v>718</c:v>
                </c:pt>
                <c:pt idx="42">
                  <c:v>548</c:v>
                </c:pt>
                <c:pt idx="43">
                  <c:v>409</c:v>
                </c:pt>
                <c:pt idx="44">
                  <c:v>504</c:v>
                </c:pt>
                <c:pt idx="45">
                  <c:v>233</c:v>
                </c:pt>
                <c:pt idx="46">
                  <c:v>212</c:v>
                </c:pt>
                <c:pt idx="47">
                  <c:v>212</c:v>
                </c:pt>
                <c:pt idx="48">
                  <c:v>326</c:v>
                </c:pt>
                <c:pt idx="49">
                  <c:v>398</c:v>
                </c:pt>
                <c:pt idx="50">
                  <c:v>236</c:v>
                </c:pt>
                <c:pt idx="51">
                  <c:v>151</c:v>
                </c:pt>
                <c:pt idx="52">
                  <c:v>205</c:v>
                </c:pt>
                <c:pt idx="53">
                  <c:v>115</c:v>
                </c:pt>
                <c:pt idx="54">
                  <c:v>175</c:v>
                </c:pt>
                <c:pt idx="55">
                  <c:v>42</c:v>
                </c:pt>
                <c:pt idx="56">
                  <c:v>70</c:v>
                </c:pt>
                <c:pt idx="57">
                  <c:v>140</c:v>
                </c:pt>
                <c:pt idx="58">
                  <c:v>187</c:v>
                </c:pt>
                <c:pt idx="59">
                  <c:v>182</c:v>
                </c:pt>
                <c:pt idx="60">
                  <c:v>125</c:v>
                </c:pt>
                <c:pt idx="61">
                  <c:v>120</c:v>
                </c:pt>
                <c:pt idx="62">
                  <c:v>94</c:v>
                </c:pt>
                <c:pt idx="63">
                  <c:v>31</c:v>
                </c:pt>
                <c:pt idx="64">
                  <c:v>808</c:v>
                </c:pt>
                <c:pt idx="65">
                  <c:v>2273</c:v>
                </c:pt>
                <c:pt idx="66">
                  <c:v>1426</c:v>
                </c:pt>
                <c:pt idx="67">
                  <c:v>322</c:v>
                </c:pt>
                <c:pt idx="68">
                  <c:v>187</c:v>
                </c:pt>
                <c:pt idx="69">
                  <c:v>89</c:v>
                </c:pt>
                <c:pt idx="70">
                  <c:v>92</c:v>
                </c:pt>
                <c:pt idx="71">
                  <c:v>97</c:v>
                </c:pt>
                <c:pt idx="72">
                  <c:v>78</c:v>
                </c:pt>
                <c:pt idx="73">
                  <c:v>44</c:v>
                </c:pt>
                <c:pt idx="74">
                  <c:v>40</c:v>
                </c:pt>
                <c:pt idx="75">
                  <c:v>98</c:v>
                </c:pt>
                <c:pt idx="76">
                  <c:v>70</c:v>
                </c:pt>
                <c:pt idx="77">
                  <c:v>40</c:v>
                </c:pt>
                <c:pt idx="78">
                  <c:v>505</c:v>
                </c:pt>
                <c:pt idx="79">
                  <c:v>600</c:v>
                </c:pt>
                <c:pt idx="80">
                  <c:v>355</c:v>
                </c:pt>
                <c:pt idx="81">
                  <c:v>155</c:v>
                </c:pt>
                <c:pt idx="82">
                  <c:v>50</c:v>
                </c:pt>
                <c:pt idx="83">
                  <c:v>36</c:v>
                </c:pt>
                <c:pt idx="84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oho Adult"</c:f>
              <c:strCache>
                <c:ptCount val="1"/>
                <c:pt idx="0">
                  <c:v>North Coho Adul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33:$A$217</c:f>
              <c:strCache>
                <c:ptCount val="85"/>
                <c:pt idx="0">
                  <c:v>8/8/10</c:v>
                </c:pt>
                <c:pt idx="1">
                  <c:v>8/9/10</c:v>
                </c:pt>
                <c:pt idx="2">
                  <c:v>8/10/10</c:v>
                </c:pt>
                <c:pt idx="3">
                  <c:v>8/11/10</c:v>
                </c:pt>
                <c:pt idx="4">
                  <c:v>8/12/10</c:v>
                </c:pt>
                <c:pt idx="5">
                  <c:v>8/13/10</c:v>
                </c:pt>
                <c:pt idx="6">
                  <c:v>8/14/10</c:v>
                </c:pt>
                <c:pt idx="7">
                  <c:v>8/15/10</c:v>
                </c:pt>
                <c:pt idx="8">
                  <c:v>8/16/10</c:v>
                </c:pt>
                <c:pt idx="9">
                  <c:v>8/17/10</c:v>
                </c:pt>
                <c:pt idx="10">
                  <c:v>8/18/10</c:v>
                </c:pt>
                <c:pt idx="11">
                  <c:v>8/19/10</c:v>
                </c:pt>
                <c:pt idx="12">
                  <c:v>8/20/10</c:v>
                </c:pt>
                <c:pt idx="13">
                  <c:v>8/21/10</c:v>
                </c:pt>
                <c:pt idx="14">
                  <c:v>8/22/10</c:v>
                </c:pt>
                <c:pt idx="15">
                  <c:v>8/23/10</c:v>
                </c:pt>
                <c:pt idx="16">
                  <c:v>8/24/10</c:v>
                </c:pt>
                <c:pt idx="17">
                  <c:v>8/25/10</c:v>
                </c:pt>
                <c:pt idx="18">
                  <c:v>8/26/10</c:v>
                </c:pt>
                <c:pt idx="19">
                  <c:v>8/27/10</c:v>
                </c:pt>
                <c:pt idx="20">
                  <c:v>8/28/10</c:v>
                </c:pt>
                <c:pt idx="21">
                  <c:v>8/29/10</c:v>
                </c:pt>
                <c:pt idx="22">
                  <c:v>8/30/10</c:v>
                </c:pt>
                <c:pt idx="23">
                  <c:v>8/31/10</c:v>
                </c:pt>
                <c:pt idx="24">
                  <c:v>9/1/10</c:v>
                </c:pt>
                <c:pt idx="25">
                  <c:v>9/2/10</c:v>
                </c:pt>
                <c:pt idx="26">
                  <c:v>9/3/10</c:v>
                </c:pt>
                <c:pt idx="27">
                  <c:v>9/4/10</c:v>
                </c:pt>
                <c:pt idx="28">
                  <c:v>9/5/10</c:v>
                </c:pt>
                <c:pt idx="29">
                  <c:v>9/6/10</c:v>
                </c:pt>
                <c:pt idx="30">
                  <c:v>9/7/10</c:v>
                </c:pt>
                <c:pt idx="31">
                  <c:v>9/8/10</c:v>
                </c:pt>
                <c:pt idx="32">
                  <c:v>9/9/10</c:v>
                </c:pt>
                <c:pt idx="33">
                  <c:v>9/10/10</c:v>
                </c:pt>
                <c:pt idx="34">
                  <c:v>9/11/10</c:v>
                </c:pt>
                <c:pt idx="35">
                  <c:v>9/12/10</c:v>
                </c:pt>
                <c:pt idx="36">
                  <c:v>9/13/10</c:v>
                </c:pt>
                <c:pt idx="37">
                  <c:v>9/14/10</c:v>
                </c:pt>
                <c:pt idx="38">
                  <c:v>9/15/10</c:v>
                </c:pt>
                <c:pt idx="39">
                  <c:v>9/16/10</c:v>
                </c:pt>
                <c:pt idx="40">
                  <c:v>9/17/10</c:v>
                </c:pt>
                <c:pt idx="41">
                  <c:v>9/18/10</c:v>
                </c:pt>
                <c:pt idx="42">
                  <c:v>9/19/10</c:v>
                </c:pt>
                <c:pt idx="43">
                  <c:v>9/20/10</c:v>
                </c:pt>
                <c:pt idx="44">
                  <c:v>9/21/10</c:v>
                </c:pt>
                <c:pt idx="45">
                  <c:v>9/22/10</c:v>
                </c:pt>
                <c:pt idx="46">
                  <c:v>9/23/10</c:v>
                </c:pt>
                <c:pt idx="47">
                  <c:v>9/24/10</c:v>
                </c:pt>
                <c:pt idx="48">
                  <c:v>9/25/10</c:v>
                </c:pt>
                <c:pt idx="49">
                  <c:v>9/26/10</c:v>
                </c:pt>
                <c:pt idx="50">
                  <c:v>9/27/10</c:v>
                </c:pt>
                <c:pt idx="51">
                  <c:v>9/28/10</c:v>
                </c:pt>
                <c:pt idx="52">
                  <c:v>9/29/10</c:v>
                </c:pt>
                <c:pt idx="53">
                  <c:v>9/30/10</c:v>
                </c:pt>
                <c:pt idx="54">
                  <c:v>10/1/10</c:v>
                </c:pt>
                <c:pt idx="55">
                  <c:v>10/2/10</c:v>
                </c:pt>
                <c:pt idx="56">
                  <c:v>10/3/10</c:v>
                </c:pt>
                <c:pt idx="57">
                  <c:v>10/4/10</c:v>
                </c:pt>
                <c:pt idx="58">
                  <c:v>10/5/10</c:v>
                </c:pt>
                <c:pt idx="59">
                  <c:v>10/6/10</c:v>
                </c:pt>
                <c:pt idx="60">
                  <c:v>10/7/10</c:v>
                </c:pt>
                <c:pt idx="61">
                  <c:v>10/8/10</c:v>
                </c:pt>
                <c:pt idx="62">
                  <c:v>10/9/10</c:v>
                </c:pt>
                <c:pt idx="63">
                  <c:v>10/10/10</c:v>
                </c:pt>
                <c:pt idx="64">
                  <c:v>10/11/10</c:v>
                </c:pt>
                <c:pt idx="65">
                  <c:v>10/12/10</c:v>
                </c:pt>
                <c:pt idx="66">
                  <c:v>10/13/10</c:v>
                </c:pt>
                <c:pt idx="67">
                  <c:v>10/14/10</c:v>
                </c:pt>
                <c:pt idx="68">
                  <c:v>10/15/10</c:v>
                </c:pt>
                <c:pt idx="69">
                  <c:v>10/16/10</c:v>
                </c:pt>
                <c:pt idx="70">
                  <c:v>10/17/10</c:v>
                </c:pt>
                <c:pt idx="71">
                  <c:v>10/18/10</c:v>
                </c:pt>
                <c:pt idx="72">
                  <c:v>10/19/10</c:v>
                </c:pt>
                <c:pt idx="73">
                  <c:v>10/20/10</c:v>
                </c:pt>
                <c:pt idx="74">
                  <c:v>10/21/10</c:v>
                </c:pt>
                <c:pt idx="75">
                  <c:v>10/22/10</c:v>
                </c:pt>
                <c:pt idx="76">
                  <c:v>10/23/10</c:v>
                </c:pt>
                <c:pt idx="77">
                  <c:v>10/24/10</c:v>
                </c:pt>
                <c:pt idx="78">
                  <c:v>10/25/10</c:v>
                </c:pt>
                <c:pt idx="79">
                  <c:v>10/26/10</c:v>
                </c:pt>
                <c:pt idx="80">
                  <c:v>10/27/10</c:v>
                </c:pt>
                <c:pt idx="81">
                  <c:v>10/28/10</c:v>
                </c:pt>
                <c:pt idx="82">
                  <c:v>10/29/10</c:v>
                </c:pt>
                <c:pt idx="83">
                  <c:v>10/30/10</c:v>
                </c:pt>
                <c:pt idx="84">
                  <c:v>10/31/10</c:v>
                </c:pt>
              </c:strCache>
            </c:strRef>
          </c:cat>
          <c:val>
            <c:numRef>
              <c:f>'raw data'!$O$133:$O$217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3</c:v>
                </c:pt>
                <c:pt idx="16">
                  <c:v>10</c:v>
                </c:pt>
                <c:pt idx="17">
                  <c:v>6</c:v>
                </c:pt>
                <c:pt idx="18">
                  <c:v>13</c:v>
                </c:pt>
                <c:pt idx="19">
                  <c:v>52</c:v>
                </c:pt>
                <c:pt idx="20">
                  <c:v>67</c:v>
                </c:pt>
                <c:pt idx="21">
                  <c:v>121</c:v>
                </c:pt>
                <c:pt idx="22">
                  <c:v>64</c:v>
                </c:pt>
                <c:pt idx="23">
                  <c:v>8</c:v>
                </c:pt>
                <c:pt idx="24">
                  <c:v>17</c:v>
                </c:pt>
                <c:pt idx="25">
                  <c:v>46</c:v>
                </c:pt>
                <c:pt idx="26">
                  <c:v>44</c:v>
                </c:pt>
                <c:pt idx="27">
                  <c:v>50</c:v>
                </c:pt>
                <c:pt idx="28">
                  <c:v>167</c:v>
                </c:pt>
                <c:pt idx="29">
                  <c:v>157</c:v>
                </c:pt>
                <c:pt idx="30">
                  <c:v>143</c:v>
                </c:pt>
                <c:pt idx="31">
                  <c:v>193</c:v>
                </c:pt>
                <c:pt idx="32">
                  <c:v>92</c:v>
                </c:pt>
                <c:pt idx="33">
                  <c:v>156</c:v>
                </c:pt>
                <c:pt idx="34">
                  <c:v>107</c:v>
                </c:pt>
                <c:pt idx="35">
                  <c:v>188</c:v>
                </c:pt>
                <c:pt idx="36">
                  <c:v>148</c:v>
                </c:pt>
                <c:pt idx="37">
                  <c:v>73</c:v>
                </c:pt>
                <c:pt idx="38">
                  <c:v>64</c:v>
                </c:pt>
                <c:pt idx="39">
                  <c:v>72</c:v>
                </c:pt>
                <c:pt idx="40">
                  <c:v>30</c:v>
                </c:pt>
                <c:pt idx="41">
                  <c:v>35</c:v>
                </c:pt>
                <c:pt idx="42">
                  <c:v>175</c:v>
                </c:pt>
                <c:pt idx="43">
                  <c:v>55</c:v>
                </c:pt>
                <c:pt idx="44">
                  <c:v>50</c:v>
                </c:pt>
                <c:pt idx="45">
                  <c:v>20</c:v>
                </c:pt>
                <c:pt idx="46">
                  <c:v>7</c:v>
                </c:pt>
                <c:pt idx="47">
                  <c:v>19</c:v>
                </c:pt>
                <c:pt idx="48">
                  <c:v>11</c:v>
                </c:pt>
                <c:pt idx="49">
                  <c:v>18</c:v>
                </c:pt>
                <c:pt idx="50">
                  <c:v>20</c:v>
                </c:pt>
                <c:pt idx="51">
                  <c:v>13</c:v>
                </c:pt>
                <c:pt idx="52">
                  <c:v>14</c:v>
                </c:pt>
                <c:pt idx="53">
                  <c:v>7</c:v>
                </c:pt>
                <c:pt idx="54">
                  <c:v>6</c:v>
                </c:pt>
                <c:pt idx="55">
                  <c:v>11</c:v>
                </c:pt>
                <c:pt idx="56">
                  <c:v>5</c:v>
                </c:pt>
                <c:pt idx="57">
                  <c:v>14</c:v>
                </c:pt>
                <c:pt idx="58">
                  <c:v>2</c:v>
                </c:pt>
                <c:pt idx="59">
                  <c:v>16</c:v>
                </c:pt>
                <c:pt idx="60">
                  <c:v>1</c:v>
                </c:pt>
                <c:pt idx="61">
                  <c:v>11</c:v>
                </c:pt>
                <c:pt idx="62">
                  <c:v>11</c:v>
                </c:pt>
                <c:pt idx="63">
                  <c:v>2</c:v>
                </c:pt>
                <c:pt idx="64">
                  <c:v>127</c:v>
                </c:pt>
                <c:pt idx="65">
                  <c:v>246</c:v>
                </c:pt>
                <c:pt idx="66">
                  <c:v>112</c:v>
                </c:pt>
                <c:pt idx="67">
                  <c:v>48</c:v>
                </c:pt>
                <c:pt idx="68">
                  <c:v>18</c:v>
                </c:pt>
                <c:pt idx="69">
                  <c:v>13</c:v>
                </c:pt>
                <c:pt idx="70">
                  <c:v>13</c:v>
                </c:pt>
                <c:pt idx="71">
                  <c:v>10</c:v>
                </c:pt>
                <c:pt idx="72">
                  <c:v>10</c:v>
                </c:pt>
                <c:pt idx="73">
                  <c:v>5</c:v>
                </c:pt>
                <c:pt idx="74">
                  <c:v>16</c:v>
                </c:pt>
                <c:pt idx="75">
                  <c:v>13</c:v>
                </c:pt>
                <c:pt idx="76">
                  <c:v>26</c:v>
                </c:pt>
                <c:pt idx="77">
                  <c:v>11</c:v>
                </c:pt>
                <c:pt idx="78">
                  <c:v>242</c:v>
                </c:pt>
                <c:pt idx="79">
                  <c:v>169</c:v>
                </c:pt>
                <c:pt idx="80">
                  <c:v>34</c:v>
                </c:pt>
                <c:pt idx="81">
                  <c:v>34</c:v>
                </c:pt>
                <c:pt idx="82">
                  <c:v>19</c:v>
                </c:pt>
                <c:pt idx="83">
                  <c:v>4</c:v>
                </c:pt>
                <c:pt idx="8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92627"/>
        <c:axId val="88410830"/>
      </c:lineChart>
      <c:catAx>
        <c:axId val="370926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830"/>
        <c:crossesAt val="0"/>
        <c:auto val="1"/>
        <c:lblAlgn val="ctr"/>
        <c:lblOffset val="100"/>
        <c:noMultiLvlLbl val="0"/>
      </c:catAx>
      <c:valAx>
        <c:axId val="88410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2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488726664385"/>
          <c:y val="0.108093427485062"/>
          <c:w val="0.296414584996768"/>
          <c:h val="0.046558547373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540762731217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347035091726"/>
          <c:y val="0.159816320385426"/>
          <c:w val="0.980665296490828"/>
          <c:h val="0.819030412526348"/>
        </c:manualLayout>
      </c:layout>
      <c:lineChart>
        <c:grouping val="standard"/>
        <c:varyColors val="0"/>
        <c:ser>
          <c:idx val="0"/>
          <c:order val="0"/>
          <c:tx>
            <c:strRef>
              <c:f>"East Coho Jack"</c:f>
              <c:strCache>
                <c:ptCount val="1"/>
                <c:pt idx="0">
                  <c:v>East Coho Ja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43:$A$217</c:f>
              <c:strCache>
                <c:ptCount val="75"/>
                <c:pt idx="0">
                  <c:v>8/18/10</c:v>
                </c:pt>
                <c:pt idx="1">
                  <c:v>8/19/10</c:v>
                </c:pt>
                <c:pt idx="2">
                  <c:v>8/20/10</c:v>
                </c:pt>
                <c:pt idx="3">
                  <c:v>8/21/10</c:v>
                </c:pt>
                <c:pt idx="4">
                  <c:v>8/22/10</c:v>
                </c:pt>
                <c:pt idx="5">
                  <c:v>8/23/10</c:v>
                </c:pt>
                <c:pt idx="6">
                  <c:v>8/24/10</c:v>
                </c:pt>
                <c:pt idx="7">
                  <c:v>8/25/10</c:v>
                </c:pt>
                <c:pt idx="8">
                  <c:v>8/26/10</c:v>
                </c:pt>
                <c:pt idx="9">
                  <c:v>8/27/10</c:v>
                </c:pt>
                <c:pt idx="10">
                  <c:v>8/28/10</c:v>
                </c:pt>
                <c:pt idx="11">
                  <c:v>8/29/10</c:v>
                </c:pt>
                <c:pt idx="12">
                  <c:v>8/30/10</c:v>
                </c:pt>
                <c:pt idx="13">
                  <c:v>8/31/10</c:v>
                </c:pt>
                <c:pt idx="14">
                  <c:v>9/1/10</c:v>
                </c:pt>
                <c:pt idx="15">
                  <c:v>9/2/10</c:v>
                </c:pt>
                <c:pt idx="16">
                  <c:v>9/3/10</c:v>
                </c:pt>
                <c:pt idx="17">
                  <c:v>9/4/10</c:v>
                </c:pt>
                <c:pt idx="18">
                  <c:v>9/5/10</c:v>
                </c:pt>
                <c:pt idx="19">
                  <c:v>9/6/10</c:v>
                </c:pt>
                <c:pt idx="20">
                  <c:v>9/7/10</c:v>
                </c:pt>
                <c:pt idx="21">
                  <c:v>9/8/10</c:v>
                </c:pt>
                <c:pt idx="22">
                  <c:v>9/9/10</c:v>
                </c:pt>
                <c:pt idx="23">
                  <c:v>9/10/10</c:v>
                </c:pt>
                <c:pt idx="24">
                  <c:v>9/11/10</c:v>
                </c:pt>
                <c:pt idx="25">
                  <c:v>9/12/10</c:v>
                </c:pt>
                <c:pt idx="26">
                  <c:v>9/13/10</c:v>
                </c:pt>
                <c:pt idx="27">
                  <c:v>9/14/10</c:v>
                </c:pt>
                <c:pt idx="28">
                  <c:v>9/15/10</c:v>
                </c:pt>
                <c:pt idx="29">
                  <c:v>9/16/10</c:v>
                </c:pt>
                <c:pt idx="30">
                  <c:v>9/17/10</c:v>
                </c:pt>
                <c:pt idx="31">
                  <c:v>9/18/10</c:v>
                </c:pt>
                <c:pt idx="32">
                  <c:v>9/19/10</c:v>
                </c:pt>
                <c:pt idx="33">
                  <c:v>9/20/10</c:v>
                </c:pt>
                <c:pt idx="34">
                  <c:v>9/21/10</c:v>
                </c:pt>
                <c:pt idx="35">
                  <c:v>9/22/10</c:v>
                </c:pt>
                <c:pt idx="36">
                  <c:v>9/23/10</c:v>
                </c:pt>
                <c:pt idx="37">
                  <c:v>9/24/10</c:v>
                </c:pt>
                <c:pt idx="38">
                  <c:v>9/25/10</c:v>
                </c:pt>
                <c:pt idx="39">
                  <c:v>9/26/10</c:v>
                </c:pt>
                <c:pt idx="40">
                  <c:v>9/27/10</c:v>
                </c:pt>
                <c:pt idx="41">
                  <c:v>9/28/10</c:v>
                </c:pt>
                <c:pt idx="42">
                  <c:v>9/29/10</c:v>
                </c:pt>
                <c:pt idx="43">
                  <c:v>9/30/10</c:v>
                </c:pt>
                <c:pt idx="44">
                  <c:v>10/1/10</c:v>
                </c:pt>
                <c:pt idx="45">
                  <c:v>10/2/10</c:v>
                </c:pt>
                <c:pt idx="46">
                  <c:v>10/3/10</c:v>
                </c:pt>
                <c:pt idx="47">
                  <c:v>10/4/10</c:v>
                </c:pt>
                <c:pt idx="48">
                  <c:v>10/5/10</c:v>
                </c:pt>
                <c:pt idx="49">
                  <c:v>10/6/10</c:v>
                </c:pt>
                <c:pt idx="50">
                  <c:v>10/7/10</c:v>
                </c:pt>
                <c:pt idx="51">
                  <c:v>10/8/10</c:v>
                </c:pt>
                <c:pt idx="52">
                  <c:v>10/9/10</c:v>
                </c:pt>
                <c:pt idx="53">
                  <c:v>10/10/10</c:v>
                </c:pt>
                <c:pt idx="54">
                  <c:v>10/11/10</c:v>
                </c:pt>
                <c:pt idx="55">
                  <c:v>10/12/10</c:v>
                </c:pt>
                <c:pt idx="56">
                  <c:v>10/13/10</c:v>
                </c:pt>
                <c:pt idx="57">
                  <c:v>10/14/10</c:v>
                </c:pt>
                <c:pt idx="58">
                  <c:v>10/15/10</c:v>
                </c:pt>
                <c:pt idx="59">
                  <c:v>10/16/10</c:v>
                </c:pt>
                <c:pt idx="60">
                  <c:v>10/17/10</c:v>
                </c:pt>
                <c:pt idx="61">
                  <c:v>10/18/10</c:v>
                </c:pt>
                <c:pt idx="62">
                  <c:v>10/19/10</c:v>
                </c:pt>
                <c:pt idx="63">
                  <c:v>10/20/10</c:v>
                </c:pt>
                <c:pt idx="64">
                  <c:v>10/21/10</c:v>
                </c:pt>
                <c:pt idx="65">
                  <c:v>10/22/10</c:v>
                </c:pt>
                <c:pt idx="66">
                  <c:v>10/23/10</c:v>
                </c:pt>
                <c:pt idx="67">
                  <c:v>10/24/10</c:v>
                </c:pt>
                <c:pt idx="68">
                  <c:v>10/25/10</c:v>
                </c:pt>
                <c:pt idx="69">
                  <c:v>10/26/10</c:v>
                </c:pt>
                <c:pt idx="70">
                  <c:v>10/27/10</c:v>
                </c:pt>
                <c:pt idx="71">
                  <c:v>10/28/10</c:v>
                </c:pt>
                <c:pt idx="72">
                  <c:v>10/29/10</c:v>
                </c:pt>
                <c:pt idx="73">
                  <c:v>10/30/10</c:v>
                </c:pt>
                <c:pt idx="74">
                  <c:v>10/31/10</c:v>
                </c:pt>
              </c:strCache>
            </c:strRef>
          </c:cat>
          <c:val>
            <c:numRef>
              <c:f>'raw data'!$P$143:$P$217</c:f>
              <c:numCache>
                <c:formatCode>General</c:formatCode>
                <c:ptCount val="75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6</c:v>
                </c:pt>
                <c:pt idx="9">
                  <c:v>13</c:v>
                </c:pt>
                <c:pt idx="10">
                  <c:v>18</c:v>
                </c:pt>
                <c:pt idx="11">
                  <c:v>41</c:v>
                </c:pt>
                <c:pt idx="12">
                  <c:v>14</c:v>
                </c:pt>
                <c:pt idx="13">
                  <c:v>17</c:v>
                </c:pt>
                <c:pt idx="14">
                  <c:v>30</c:v>
                </c:pt>
                <c:pt idx="15">
                  <c:v>35</c:v>
                </c:pt>
                <c:pt idx="16">
                  <c:v>64</c:v>
                </c:pt>
                <c:pt idx="17">
                  <c:v>53</c:v>
                </c:pt>
                <c:pt idx="18">
                  <c:v>56</c:v>
                </c:pt>
                <c:pt idx="19">
                  <c:v>58</c:v>
                </c:pt>
                <c:pt idx="20">
                  <c:v>58</c:v>
                </c:pt>
                <c:pt idx="21">
                  <c:v>50</c:v>
                </c:pt>
                <c:pt idx="22">
                  <c:v>112</c:v>
                </c:pt>
                <c:pt idx="23">
                  <c:v>53</c:v>
                </c:pt>
                <c:pt idx="24">
                  <c:v>84</c:v>
                </c:pt>
                <c:pt idx="25">
                  <c:v>209</c:v>
                </c:pt>
                <c:pt idx="26">
                  <c:v>73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37</c:v>
                </c:pt>
                <c:pt idx="31">
                  <c:v>46</c:v>
                </c:pt>
                <c:pt idx="32">
                  <c:v>20</c:v>
                </c:pt>
                <c:pt idx="33">
                  <c:v>24</c:v>
                </c:pt>
                <c:pt idx="34">
                  <c:v>54</c:v>
                </c:pt>
                <c:pt idx="35">
                  <c:v>54</c:v>
                </c:pt>
                <c:pt idx="36">
                  <c:v>23</c:v>
                </c:pt>
                <c:pt idx="37">
                  <c:v>52</c:v>
                </c:pt>
                <c:pt idx="38">
                  <c:v>35</c:v>
                </c:pt>
                <c:pt idx="39">
                  <c:v>43</c:v>
                </c:pt>
                <c:pt idx="40">
                  <c:v>12</c:v>
                </c:pt>
                <c:pt idx="41">
                  <c:v>28</c:v>
                </c:pt>
                <c:pt idx="42">
                  <c:v>11</c:v>
                </c:pt>
                <c:pt idx="43">
                  <c:v>14</c:v>
                </c:pt>
                <c:pt idx="44">
                  <c:v>19</c:v>
                </c:pt>
                <c:pt idx="45">
                  <c:v>6</c:v>
                </c:pt>
                <c:pt idx="46">
                  <c:v>5</c:v>
                </c:pt>
                <c:pt idx="47">
                  <c:v>11</c:v>
                </c:pt>
                <c:pt idx="48">
                  <c:v>8</c:v>
                </c:pt>
                <c:pt idx="49">
                  <c:v>10</c:v>
                </c:pt>
                <c:pt idx="50">
                  <c:v>11</c:v>
                </c:pt>
                <c:pt idx="51">
                  <c:v>4</c:v>
                </c:pt>
                <c:pt idx="52">
                  <c:v>7</c:v>
                </c:pt>
                <c:pt idx="53">
                  <c:v>1</c:v>
                </c:pt>
                <c:pt idx="54">
                  <c:v>35</c:v>
                </c:pt>
                <c:pt idx="55">
                  <c:v>73</c:v>
                </c:pt>
                <c:pt idx="56">
                  <c:v>40</c:v>
                </c:pt>
                <c:pt idx="57">
                  <c:v>6</c:v>
                </c:pt>
                <c:pt idx="58">
                  <c:v>7</c:v>
                </c:pt>
                <c:pt idx="59">
                  <c:v>4</c:v>
                </c:pt>
                <c:pt idx="60">
                  <c:v>1</c:v>
                </c:pt>
                <c:pt idx="61">
                  <c:v>4</c:v>
                </c:pt>
                <c:pt idx="62">
                  <c:v>5</c:v>
                </c:pt>
                <c:pt idx="63">
                  <c:v>2</c:v>
                </c:pt>
                <c:pt idx="64">
                  <c:v>4</c:v>
                </c:pt>
                <c:pt idx="65">
                  <c:v>5</c:v>
                </c:pt>
                <c:pt idx="66">
                  <c:v>5</c:v>
                </c:pt>
                <c:pt idx="67">
                  <c:v>1</c:v>
                </c:pt>
                <c:pt idx="68">
                  <c:v>11</c:v>
                </c:pt>
                <c:pt idx="69">
                  <c:v>14</c:v>
                </c:pt>
                <c:pt idx="70">
                  <c:v>23</c:v>
                </c:pt>
                <c:pt idx="71">
                  <c:v>11</c:v>
                </c:pt>
                <c:pt idx="72">
                  <c:v>0</c:v>
                </c:pt>
                <c:pt idx="73">
                  <c:v>2</c:v>
                </c:pt>
                <c:pt idx="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oho Jack"</c:f>
              <c:strCache>
                <c:ptCount val="1"/>
                <c:pt idx="0">
                  <c:v>North Coho J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43:$A$217</c:f>
              <c:strCache>
                <c:ptCount val="75"/>
                <c:pt idx="0">
                  <c:v>8/18/10</c:v>
                </c:pt>
                <c:pt idx="1">
                  <c:v>8/19/10</c:v>
                </c:pt>
                <c:pt idx="2">
                  <c:v>8/20/10</c:v>
                </c:pt>
                <c:pt idx="3">
                  <c:v>8/21/10</c:v>
                </c:pt>
                <c:pt idx="4">
                  <c:v>8/22/10</c:v>
                </c:pt>
                <c:pt idx="5">
                  <c:v>8/23/10</c:v>
                </c:pt>
                <c:pt idx="6">
                  <c:v>8/24/10</c:v>
                </c:pt>
                <c:pt idx="7">
                  <c:v>8/25/10</c:v>
                </c:pt>
                <c:pt idx="8">
                  <c:v>8/26/10</c:v>
                </c:pt>
                <c:pt idx="9">
                  <c:v>8/27/10</c:v>
                </c:pt>
                <c:pt idx="10">
                  <c:v>8/28/10</c:v>
                </c:pt>
                <c:pt idx="11">
                  <c:v>8/29/10</c:v>
                </c:pt>
                <c:pt idx="12">
                  <c:v>8/30/10</c:v>
                </c:pt>
                <c:pt idx="13">
                  <c:v>8/31/10</c:v>
                </c:pt>
                <c:pt idx="14">
                  <c:v>9/1/10</c:v>
                </c:pt>
                <c:pt idx="15">
                  <c:v>9/2/10</c:v>
                </c:pt>
                <c:pt idx="16">
                  <c:v>9/3/10</c:v>
                </c:pt>
                <c:pt idx="17">
                  <c:v>9/4/10</c:v>
                </c:pt>
                <c:pt idx="18">
                  <c:v>9/5/10</c:v>
                </c:pt>
                <c:pt idx="19">
                  <c:v>9/6/10</c:v>
                </c:pt>
                <c:pt idx="20">
                  <c:v>9/7/10</c:v>
                </c:pt>
                <c:pt idx="21">
                  <c:v>9/8/10</c:v>
                </c:pt>
                <c:pt idx="22">
                  <c:v>9/9/10</c:v>
                </c:pt>
                <c:pt idx="23">
                  <c:v>9/10/10</c:v>
                </c:pt>
                <c:pt idx="24">
                  <c:v>9/11/10</c:v>
                </c:pt>
                <c:pt idx="25">
                  <c:v>9/12/10</c:v>
                </c:pt>
                <c:pt idx="26">
                  <c:v>9/13/10</c:v>
                </c:pt>
                <c:pt idx="27">
                  <c:v>9/14/10</c:v>
                </c:pt>
                <c:pt idx="28">
                  <c:v>9/15/10</c:v>
                </c:pt>
                <c:pt idx="29">
                  <c:v>9/16/10</c:v>
                </c:pt>
                <c:pt idx="30">
                  <c:v>9/17/10</c:v>
                </c:pt>
                <c:pt idx="31">
                  <c:v>9/18/10</c:v>
                </c:pt>
                <c:pt idx="32">
                  <c:v>9/19/10</c:v>
                </c:pt>
                <c:pt idx="33">
                  <c:v>9/20/10</c:v>
                </c:pt>
                <c:pt idx="34">
                  <c:v>9/21/10</c:v>
                </c:pt>
                <c:pt idx="35">
                  <c:v>9/22/10</c:v>
                </c:pt>
                <c:pt idx="36">
                  <c:v>9/23/10</c:v>
                </c:pt>
                <c:pt idx="37">
                  <c:v>9/24/10</c:v>
                </c:pt>
                <c:pt idx="38">
                  <c:v>9/25/10</c:v>
                </c:pt>
                <c:pt idx="39">
                  <c:v>9/26/10</c:v>
                </c:pt>
                <c:pt idx="40">
                  <c:v>9/27/10</c:v>
                </c:pt>
                <c:pt idx="41">
                  <c:v>9/28/10</c:v>
                </c:pt>
                <c:pt idx="42">
                  <c:v>9/29/10</c:v>
                </c:pt>
                <c:pt idx="43">
                  <c:v>9/30/10</c:v>
                </c:pt>
                <c:pt idx="44">
                  <c:v>10/1/10</c:v>
                </c:pt>
                <c:pt idx="45">
                  <c:v>10/2/10</c:v>
                </c:pt>
                <c:pt idx="46">
                  <c:v>10/3/10</c:v>
                </c:pt>
                <c:pt idx="47">
                  <c:v>10/4/10</c:v>
                </c:pt>
                <c:pt idx="48">
                  <c:v>10/5/10</c:v>
                </c:pt>
                <c:pt idx="49">
                  <c:v>10/6/10</c:v>
                </c:pt>
                <c:pt idx="50">
                  <c:v>10/7/10</c:v>
                </c:pt>
                <c:pt idx="51">
                  <c:v>10/8/10</c:v>
                </c:pt>
                <c:pt idx="52">
                  <c:v>10/9/10</c:v>
                </c:pt>
                <c:pt idx="53">
                  <c:v>10/10/10</c:v>
                </c:pt>
                <c:pt idx="54">
                  <c:v>10/11/10</c:v>
                </c:pt>
                <c:pt idx="55">
                  <c:v>10/12/10</c:v>
                </c:pt>
                <c:pt idx="56">
                  <c:v>10/13/10</c:v>
                </c:pt>
                <c:pt idx="57">
                  <c:v>10/14/10</c:v>
                </c:pt>
                <c:pt idx="58">
                  <c:v>10/15/10</c:v>
                </c:pt>
                <c:pt idx="59">
                  <c:v>10/16/10</c:v>
                </c:pt>
                <c:pt idx="60">
                  <c:v>10/17/10</c:v>
                </c:pt>
                <c:pt idx="61">
                  <c:v>10/18/10</c:v>
                </c:pt>
                <c:pt idx="62">
                  <c:v>10/19/10</c:v>
                </c:pt>
                <c:pt idx="63">
                  <c:v>10/20/10</c:v>
                </c:pt>
                <c:pt idx="64">
                  <c:v>10/21/10</c:v>
                </c:pt>
                <c:pt idx="65">
                  <c:v>10/22/10</c:v>
                </c:pt>
                <c:pt idx="66">
                  <c:v>10/23/10</c:v>
                </c:pt>
                <c:pt idx="67">
                  <c:v>10/24/10</c:v>
                </c:pt>
                <c:pt idx="68">
                  <c:v>10/25/10</c:v>
                </c:pt>
                <c:pt idx="69">
                  <c:v>10/26/10</c:v>
                </c:pt>
                <c:pt idx="70">
                  <c:v>10/27/10</c:v>
                </c:pt>
                <c:pt idx="71">
                  <c:v>10/28/10</c:v>
                </c:pt>
                <c:pt idx="72">
                  <c:v>10/29/10</c:v>
                </c:pt>
                <c:pt idx="73">
                  <c:v>10/30/10</c:v>
                </c:pt>
                <c:pt idx="74">
                  <c:v>10/31/10</c:v>
                </c:pt>
              </c:strCache>
            </c:strRef>
          </c:cat>
          <c:val>
            <c:numRef>
              <c:f>'raw data'!$Q$143:$Q$217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23</c:v>
                </c:pt>
                <c:pt idx="11">
                  <c:v>8</c:v>
                </c:pt>
                <c:pt idx="12">
                  <c:v>14</c:v>
                </c:pt>
                <c:pt idx="13">
                  <c:v>0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7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13</c:v>
                </c:pt>
                <c:pt idx="22">
                  <c:v>6</c:v>
                </c:pt>
                <c:pt idx="23">
                  <c:v>13</c:v>
                </c:pt>
                <c:pt idx="24">
                  <c:v>14</c:v>
                </c:pt>
                <c:pt idx="25">
                  <c:v>11</c:v>
                </c:pt>
                <c:pt idx="26">
                  <c:v>10</c:v>
                </c:pt>
                <c:pt idx="27">
                  <c:v>6</c:v>
                </c:pt>
                <c:pt idx="28">
                  <c:v>12</c:v>
                </c:pt>
                <c:pt idx="29">
                  <c:v>4</c:v>
                </c:pt>
                <c:pt idx="30">
                  <c:v>12</c:v>
                </c:pt>
                <c:pt idx="31">
                  <c:v>7</c:v>
                </c:pt>
                <c:pt idx="32">
                  <c:v>16</c:v>
                </c:pt>
                <c:pt idx="33">
                  <c:v>8</c:v>
                </c:pt>
                <c:pt idx="34">
                  <c:v>23</c:v>
                </c:pt>
                <c:pt idx="35">
                  <c:v>1</c:v>
                </c:pt>
                <c:pt idx="36">
                  <c:v>5</c:v>
                </c:pt>
                <c:pt idx="37">
                  <c:v>0</c:v>
                </c:pt>
                <c:pt idx="38">
                  <c:v>10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5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1</c:v>
                </c:pt>
                <c:pt idx="53">
                  <c:v>0</c:v>
                </c:pt>
                <c:pt idx="54">
                  <c:v>1</c:v>
                </c:pt>
                <c:pt idx="55">
                  <c:v>23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8</c:v>
                </c:pt>
                <c:pt idx="70">
                  <c:v>2</c:v>
                </c:pt>
                <c:pt idx="71">
                  <c:v>2</c:v>
                </c:pt>
                <c:pt idx="72">
                  <c:v>0</c:v>
                </c:pt>
                <c:pt idx="73">
                  <c:v>0</c:v>
                </c:pt>
                <c:pt idx="7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6037"/>
        <c:axId val="43340859"/>
      </c:lineChart>
      <c:catAx>
        <c:axId val="996060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0859"/>
        <c:crossesAt val="0"/>
        <c:auto val="1"/>
        <c:lblAlgn val="ctr"/>
        <c:lblOffset val="100"/>
        <c:noMultiLvlLbl val="0"/>
      </c:catAx>
      <c:valAx>
        <c:axId val="43340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6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788992920758"/>
          <c:y val="0.104712436013249"/>
          <c:w val="0.279287508563599"/>
          <c:h val="0.0451671183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025351252291"/>
          <c:y val="0.026198793267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4661797396"/>
          <c:w val="0.985568112400733"/>
          <c:h val="0.81549698316926"/>
        </c:manualLayout>
      </c:layout>
      <c:lineChart>
        <c:grouping val="standard"/>
        <c:varyColors val="0"/>
        <c:ser>
          <c:idx val="0"/>
          <c:order val="0"/>
          <c:tx>
            <c:strRef>
              <c:f>"East Lamprey"</c:f>
              <c:strCache>
                <c:ptCount val="1"/>
                <c:pt idx="0">
                  <c:v>East Lampre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76:$A$217</c:f>
              <c:strCache>
                <c:ptCount val="142"/>
                <c:pt idx="0">
                  <c:v>6/12/10</c:v>
                </c:pt>
                <c:pt idx="1">
                  <c:v>6/13/10</c:v>
                </c:pt>
                <c:pt idx="2">
                  <c:v>6/14/10</c:v>
                </c:pt>
                <c:pt idx="3">
                  <c:v>6/15/10</c:v>
                </c:pt>
                <c:pt idx="4">
                  <c:v>6/16/10</c:v>
                </c:pt>
                <c:pt idx="5">
                  <c:v>6/17/10</c:v>
                </c:pt>
                <c:pt idx="6">
                  <c:v>6/18/10</c:v>
                </c:pt>
                <c:pt idx="7">
                  <c:v>6/19/10</c:v>
                </c:pt>
                <c:pt idx="8">
                  <c:v>6/20/10</c:v>
                </c:pt>
                <c:pt idx="9">
                  <c:v>6/21/10</c:v>
                </c:pt>
                <c:pt idx="10">
                  <c:v>6/22/10</c:v>
                </c:pt>
                <c:pt idx="11">
                  <c:v>6/23/10</c:v>
                </c:pt>
                <c:pt idx="12">
                  <c:v>6/24/10</c:v>
                </c:pt>
                <c:pt idx="13">
                  <c:v>6/25/10</c:v>
                </c:pt>
                <c:pt idx="14">
                  <c:v>6/26/10</c:v>
                </c:pt>
                <c:pt idx="15">
                  <c:v>6/27/10</c:v>
                </c:pt>
                <c:pt idx="16">
                  <c:v>6/28/10</c:v>
                </c:pt>
                <c:pt idx="17">
                  <c:v>6/29/10</c:v>
                </c:pt>
                <c:pt idx="18">
                  <c:v>6/30/10</c:v>
                </c:pt>
                <c:pt idx="19">
                  <c:v>7/1/10</c:v>
                </c:pt>
                <c:pt idx="20">
                  <c:v>7/2/10</c:v>
                </c:pt>
                <c:pt idx="21">
                  <c:v>7/3/10</c:v>
                </c:pt>
                <c:pt idx="22">
                  <c:v>7/4/10</c:v>
                </c:pt>
                <c:pt idx="23">
                  <c:v>7/5/10</c:v>
                </c:pt>
                <c:pt idx="24">
                  <c:v>7/6/10</c:v>
                </c:pt>
                <c:pt idx="25">
                  <c:v>7/7/10</c:v>
                </c:pt>
                <c:pt idx="26">
                  <c:v>7/8/10</c:v>
                </c:pt>
                <c:pt idx="27">
                  <c:v>7/9/10</c:v>
                </c:pt>
                <c:pt idx="28">
                  <c:v>7/10/10</c:v>
                </c:pt>
                <c:pt idx="29">
                  <c:v>7/11/10</c:v>
                </c:pt>
                <c:pt idx="30">
                  <c:v>7/12/10</c:v>
                </c:pt>
                <c:pt idx="31">
                  <c:v>7/13/10</c:v>
                </c:pt>
                <c:pt idx="32">
                  <c:v>7/14/10</c:v>
                </c:pt>
                <c:pt idx="33">
                  <c:v>7/15/10</c:v>
                </c:pt>
                <c:pt idx="34">
                  <c:v>7/16/10</c:v>
                </c:pt>
                <c:pt idx="35">
                  <c:v>7/17/10</c:v>
                </c:pt>
                <c:pt idx="36">
                  <c:v>7/18/10</c:v>
                </c:pt>
                <c:pt idx="37">
                  <c:v>7/19/10</c:v>
                </c:pt>
                <c:pt idx="38">
                  <c:v>7/20/10</c:v>
                </c:pt>
                <c:pt idx="39">
                  <c:v>7/21/10</c:v>
                </c:pt>
                <c:pt idx="40">
                  <c:v>7/22/10</c:v>
                </c:pt>
                <c:pt idx="41">
                  <c:v>7/23/10</c:v>
                </c:pt>
                <c:pt idx="42">
                  <c:v>7/24/10</c:v>
                </c:pt>
                <c:pt idx="43">
                  <c:v>7/25/10</c:v>
                </c:pt>
                <c:pt idx="44">
                  <c:v>7/26/10</c:v>
                </c:pt>
                <c:pt idx="45">
                  <c:v>7/27/10</c:v>
                </c:pt>
                <c:pt idx="46">
                  <c:v>7/28/10</c:v>
                </c:pt>
                <c:pt idx="47">
                  <c:v>7/29/10</c:v>
                </c:pt>
                <c:pt idx="48">
                  <c:v>7/30/10</c:v>
                </c:pt>
                <c:pt idx="49">
                  <c:v>7/31/10</c:v>
                </c:pt>
                <c:pt idx="50">
                  <c:v>8/1/10</c:v>
                </c:pt>
                <c:pt idx="51">
                  <c:v>8/2/10</c:v>
                </c:pt>
                <c:pt idx="52">
                  <c:v>8/3/10</c:v>
                </c:pt>
                <c:pt idx="53">
                  <c:v>8/4/10</c:v>
                </c:pt>
                <c:pt idx="54">
                  <c:v>8/5/10</c:v>
                </c:pt>
                <c:pt idx="55">
                  <c:v>8/6/10</c:v>
                </c:pt>
                <c:pt idx="56">
                  <c:v>8/7/10</c:v>
                </c:pt>
                <c:pt idx="57">
                  <c:v>8/8/10</c:v>
                </c:pt>
                <c:pt idx="58">
                  <c:v>8/9/10</c:v>
                </c:pt>
                <c:pt idx="59">
                  <c:v>8/10/10</c:v>
                </c:pt>
                <c:pt idx="60">
                  <c:v>8/11/10</c:v>
                </c:pt>
                <c:pt idx="61">
                  <c:v>8/12/10</c:v>
                </c:pt>
                <c:pt idx="62">
                  <c:v>8/13/10</c:v>
                </c:pt>
                <c:pt idx="63">
                  <c:v>8/14/10</c:v>
                </c:pt>
                <c:pt idx="64">
                  <c:v>8/15/10</c:v>
                </c:pt>
                <c:pt idx="65">
                  <c:v>8/16/10</c:v>
                </c:pt>
                <c:pt idx="66">
                  <c:v>8/17/10</c:v>
                </c:pt>
                <c:pt idx="67">
                  <c:v>8/18/10</c:v>
                </c:pt>
                <c:pt idx="68">
                  <c:v>8/19/10</c:v>
                </c:pt>
                <c:pt idx="69">
                  <c:v>8/20/10</c:v>
                </c:pt>
                <c:pt idx="70">
                  <c:v>8/21/10</c:v>
                </c:pt>
                <c:pt idx="71">
                  <c:v>8/22/10</c:v>
                </c:pt>
                <c:pt idx="72">
                  <c:v>8/23/10</c:v>
                </c:pt>
                <c:pt idx="73">
                  <c:v>8/24/10</c:v>
                </c:pt>
                <c:pt idx="74">
                  <c:v>8/25/10</c:v>
                </c:pt>
                <c:pt idx="75">
                  <c:v>8/26/10</c:v>
                </c:pt>
                <c:pt idx="76">
                  <c:v>8/27/10</c:v>
                </c:pt>
                <c:pt idx="77">
                  <c:v>8/28/10</c:v>
                </c:pt>
                <c:pt idx="78">
                  <c:v>8/29/10</c:v>
                </c:pt>
                <c:pt idx="79">
                  <c:v>8/30/10</c:v>
                </c:pt>
                <c:pt idx="80">
                  <c:v>8/31/10</c:v>
                </c:pt>
                <c:pt idx="81">
                  <c:v>9/1/10</c:v>
                </c:pt>
                <c:pt idx="82">
                  <c:v>9/2/10</c:v>
                </c:pt>
                <c:pt idx="83">
                  <c:v>9/3/10</c:v>
                </c:pt>
                <c:pt idx="84">
                  <c:v>9/4/10</c:v>
                </c:pt>
                <c:pt idx="85">
                  <c:v>9/5/10</c:v>
                </c:pt>
                <c:pt idx="86">
                  <c:v>9/6/10</c:v>
                </c:pt>
                <c:pt idx="87">
                  <c:v>9/7/10</c:v>
                </c:pt>
                <c:pt idx="88">
                  <c:v>9/8/10</c:v>
                </c:pt>
                <c:pt idx="89">
                  <c:v>9/9/10</c:v>
                </c:pt>
                <c:pt idx="90">
                  <c:v>9/10/10</c:v>
                </c:pt>
                <c:pt idx="91">
                  <c:v>9/11/10</c:v>
                </c:pt>
                <c:pt idx="92">
                  <c:v>9/12/10</c:v>
                </c:pt>
                <c:pt idx="93">
                  <c:v>9/13/10</c:v>
                </c:pt>
                <c:pt idx="94">
                  <c:v>9/14/10</c:v>
                </c:pt>
                <c:pt idx="95">
                  <c:v>9/15/10</c:v>
                </c:pt>
                <c:pt idx="96">
                  <c:v>9/16/10</c:v>
                </c:pt>
                <c:pt idx="97">
                  <c:v>9/17/10</c:v>
                </c:pt>
                <c:pt idx="98">
                  <c:v>9/18/10</c:v>
                </c:pt>
                <c:pt idx="99">
                  <c:v>9/19/10</c:v>
                </c:pt>
                <c:pt idx="100">
                  <c:v>9/20/10</c:v>
                </c:pt>
                <c:pt idx="101">
                  <c:v>9/21/10</c:v>
                </c:pt>
                <c:pt idx="102">
                  <c:v>9/22/10</c:v>
                </c:pt>
                <c:pt idx="103">
                  <c:v>9/23/10</c:v>
                </c:pt>
                <c:pt idx="104">
                  <c:v>9/24/10</c:v>
                </c:pt>
                <c:pt idx="105">
                  <c:v>9/25/10</c:v>
                </c:pt>
                <c:pt idx="106">
                  <c:v>9/26/10</c:v>
                </c:pt>
                <c:pt idx="107">
                  <c:v>9/27/10</c:v>
                </c:pt>
                <c:pt idx="108">
                  <c:v>9/28/10</c:v>
                </c:pt>
                <c:pt idx="109">
                  <c:v>9/29/10</c:v>
                </c:pt>
                <c:pt idx="110">
                  <c:v>9/30/10</c:v>
                </c:pt>
                <c:pt idx="111">
                  <c:v>10/1/10</c:v>
                </c:pt>
                <c:pt idx="112">
                  <c:v>10/2/10</c:v>
                </c:pt>
                <c:pt idx="113">
                  <c:v>10/3/10</c:v>
                </c:pt>
                <c:pt idx="114">
                  <c:v>10/4/10</c:v>
                </c:pt>
                <c:pt idx="115">
                  <c:v>10/5/10</c:v>
                </c:pt>
                <c:pt idx="116">
                  <c:v>10/6/10</c:v>
                </c:pt>
                <c:pt idx="117">
                  <c:v>10/7/10</c:v>
                </c:pt>
                <c:pt idx="118">
                  <c:v>10/8/10</c:v>
                </c:pt>
                <c:pt idx="119">
                  <c:v>10/9/10</c:v>
                </c:pt>
                <c:pt idx="120">
                  <c:v>10/10/10</c:v>
                </c:pt>
                <c:pt idx="121">
                  <c:v>10/11/10</c:v>
                </c:pt>
                <c:pt idx="122">
                  <c:v>10/12/10</c:v>
                </c:pt>
                <c:pt idx="123">
                  <c:v>10/13/10</c:v>
                </c:pt>
                <c:pt idx="124">
                  <c:v>10/14/10</c:v>
                </c:pt>
                <c:pt idx="125">
                  <c:v>10/15/10</c:v>
                </c:pt>
                <c:pt idx="126">
                  <c:v>10/16/10</c:v>
                </c:pt>
                <c:pt idx="127">
                  <c:v>10/17/10</c:v>
                </c:pt>
                <c:pt idx="128">
                  <c:v>10/18/10</c:v>
                </c:pt>
                <c:pt idx="129">
                  <c:v>10/19/10</c:v>
                </c:pt>
                <c:pt idx="130">
                  <c:v>10/20/10</c:v>
                </c:pt>
                <c:pt idx="131">
                  <c:v>10/21/10</c:v>
                </c:pt>
                <c:pt idx="132">
                  <c:v>10/22/10</c:v>
                </c:pt>
                <c:pt idx="133">
                  <c:v>10/23/10</c:v>
                </c:pt>
                <c:pt idx="134">
                  <c:v>10/24/10</c:v>
                </c:pt>
                <c:pt idx="135">
                  <c:v>10/25/10</c:v>
                </c:pt>
                <c:pt idx="136">
                  <c:v>10/26/10</c:v>
                </c:pt>
                <c:pt idx="137">
                  <c:v>10/27/10</c:v>
                </c:pt>
                <c:pt idx="138">
                  <c:v>10/28/10</c:v>
                </c:pt>
                <c:pt idx="139">
                  <c:v>10/29/10</c:v>
                </c:pt>
                <c:pt idx="140">
                  <c:v>10/30/10</c:v>
                </c:pt>
                <c:pt idx="141">
                  <c:v>10/31/10</c:v>
                </c:pt>
              </c:strCache>
            </c:strRef>
          </c:cat>
          <c:val>
            <c:numRef>
              <c:f>'raw data'!$L$76:$L$217</c:f>
              <c:numCache>
                <c:formatCode>General</c:formatCode>
                <c:ptCount val="14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6</c:v>
                </c:pt>
                <c:pt idx="13">
                  <c:v>5</c:v>
                </c:pt>
                <c:pt idx="14">
                  <c:v>1</c:v>
                </c:pt>
                <c:pt idx="15">
                  <c:v>7</c:v>
                </c:pt>
                <c:pt idx="16">
                  <c:v>11</c:v>
                </c:pt>
                <c:pt idx="17">
                  <c:v>11</c:v>
                </c:pt>
                <c:pt idx="18">
                  <c:v>24</c:v>
                </c:pt>
                <c:pt idx="19">
                  <c:v>7</c:v>
                </c:pt>
                <c:pt idx="20">
                  <c:v>22</c:v>
                </c:pt>
                <c:pt idx="21">
                  <c:v>8</c:v>
                </c:pt>
                <c:pt idx="22">
                  <c:v>22</c:v>
                </c:pt>
                <c:pt idx="23">
                  <c:v>19</c:v>
                </c:pt>
                <c:pt idx="24">
                  <c:v>8</c:v>
                </c:pt>
                <c:pt idx="25">
                  <c:v>5</c:v>
                </c:pt>
                <c:pt idx="26">
                  <c:v>17</c:v>
                </c:pt>
                <c:pt idx="27">
                  <c:v>28</c:v>
                </c:pt>
                <c:pt idx="28">
                  <c:v>23</c:v>
                </c:pt>
                <c:pt idx="29">
                  <c:v>36</c:v>
                </c:pt>
                <c:pt idx="30">
                  <c:v>26</c:v>
                </c:pt>
                <c:pt idx="31">
                  <c:v>17</c:v>
                </c:pt>
                <c:pt idx="32">
                  <c:v>0</c:v>
                </c:pt>
                <c:pt idx="33">
                  <c:v>36</c:v>
                </c:pt>
                <c:pt idx="34">
                  <c:v>11</c:v>
                </c:pt>
                <c:pt idx="35">
                  <c:v>12</c:v>
                </c:pt>
                <c:pt idx="36">
                  <c:v>11</c:v>
                </c:pt>
                <c:pt idx="37">
                  <c:v>23</c:v>
                </c:pt>
                <c:pt idx="38">
                  <c:v>18</c:v>
                </c:pt>
                <c:pt idx="39">
                  <c:v>10</c:v>
                </c:pt>
                <c:pt idx="40">
                  <c:v>7</c:v>
                </c:pt>
                <c:pt idx="41">
                  <c:v>7</c:v>
                </c:pt>
                <c:pt idx="42">
                  <c:v>10</c:v>
                </c:pt>
                <c:pt idx="43">
                  <c:v>8</c:v>
                </c:pt>
                <c:pt idx="44">
                  <c:v>18</c:v>
                </c:pt>
                <c:pt idx="45">
                  <c:v>14</c:v>
                </c:pt>
                <c:pt idx="46">
                  <c:v>7</c:v>
                </c:pt>
                <c:pt idx="47">
                  <c:v>14</c:v>
                </c:pt>
                <c:pt idx="48">
                  <c:v>6</c:v>
                </c:pt>
                <c:pt idx="49">
                  <c:v>7</c:v>
                </c:pt>
                <c:pt idx="50">
                  <c:v>5</c:v>
                </c:pt>
                <c:pt idx="51">
                  <c:v>13</c:v>
                </c:pt>
                <c:pt idx="52">
                  <c:v>4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17</c:v>
                </c:pt>
                <c:pt idx="59">
                  <c:v>8</c:v>
                </c:pt>
                <c:pt idx="60">
                  <c:v>13</c:v>
                </c:pt>
                <c:pt idx="61">
                  <c:v>6</c:v>
                </c:pt>
                <c:pt idx="62">
                  <c:v>12</c:v>
                </c:pt>
                <c:pt idx="63">
                  <c:v>1</c:v>
                </c:pt>
                <c:pt idx="64">
                  <c:v>5</c:v>
                </c:pt>
                <c:pt idx="65">
                  <c:v>2</c:v>
                </c:pt>
                <c:pt idx="66">
                  <c:v>11</c:v>
                </c:pt>
                <c:pt idx="67">
                  <c:v>7</c:v>
                </c:pt>
                <c:pt idx="68">
                  <c:v>1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0</c:v>
                </c:pt>
                <c:pt idx="75">
                  <c:v>4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6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6</c:v>
                </c:pt>
                <c:pt idx="86">
                  <c:v>2</c:v>
                </c:pt>
                <c:pt idx="87">
                  <c:v>2</c:v>
                </c:pt>
                <c:pt idx="88">
                  <c:v>4</c:v>
                </c:pt>
                <c:pt idx="89">
                  <c:v>6</c:v>
                </c:pt>
                <c:pt idx="90">
                  <c:v>4</c:v>
                </c:pt>
                <c:pt idx="91">
                  <c:v>7</c:v>
                </c:pt>
                <c:pt idx="92">
                  <c:v>7</c:v>
                </c:pt>
                <c:pt idx="93">
                  <c:v>12</c:v>
                </c:pt>
                <c:pt idx="94">
                  <c:v>1</c:v>
                </c:pt>
                <c:pt idx="95">
                  <c:v>1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5</c:v>
                </c:pt>
                <c:pt idx="102">
                  <c:v>1</c:v>
                </c:pt>
                <c:pt idx="103">
                  <c:v>1</c:v>
                </c:pt>
                <c:pt idx="104">
                  <c:v>0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Lamprey"</c:f>
              <c:strCache>
                <c:ptCount val="1"/>
                <c:pt idx="0">
                  <c:v>North Lampre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76:$A$217</c:f>
              <c:strCache>
                <c:ptCount val="142"/>
                <c:pt idx="0">
                  <c:v>6/12/10</c:v>
                </c:pt>
                <c:pt idx="1">
                  <c:v>6/13/10</c:v>
                </c:pt>
                <c:pt idx="2">
                  <c:v>6/14/10</c:v>
                </c:pt>
                <c:pt idx="3">
                  <c:v>6/15/10</c:v>
                </c:pt>
                <c:pt idx="4">
                  <c:v>6/16/10</c:v>
                </c:pt>
                <c:pt idx="5">
                  <c:v>6/17/10</c:v>
                </c:pt>
                <c:pt idx="6">
                  <c:v>6/18/10</c:v>
                </c:pt>
                <c:pt idx="7">
                  <c:v>6/19/10</c:v>
                </c:pt>
                <c:pt idx="8">
                  <c:v>6/20/10</c:v>
                </c:pt>
                <c:pt idx="9">
                  <c:v>6/21/10</c:v>
                </c:pt>
                <c:pt idx="10">
                  <c:v>6/22/10</c:v>
                </c:pt>
                <c:pt idx="11">
                  <c:v>6/23/10</c:v>
                </c:pt>
                <c:pt idx="12">
                  <c:v>6/24/10</c:v>
                </c:pt>
                <c:pt idx="13">
                  <c:v>6/25/10</c:v>
                </c:pt>
                <c:pt idx="14">
                  <c:v>6/26/10</c:v>
                </c:pt>
                <c:pt idx="15">
                  <c:v>6/27/10</c:v>
                </c:pt>
                <c:pt idx="16">
                  <c:v>6/28/10</c:v>
                </c:pt>
                <c:pt idx="17">
                  <c:v>6/29/10</c:v>
                </c:pt>
                <c:pt idx="18">
                  <c:v>6/30/10</c:v>
                </c:pt>
                <c:pt idx="19">
                  <c:v>7/1/10</c:v>
                </c:pt>
                <c:pt idx="20">
                  <c:v>7/2/10</c:v>
                </c:pt>
                <c:pt idx="21">
                  <c:v>7/3/10</c:v>
                </c:pt>
                <c:pt idx="22">
                  <c:v>7/4/10</c:v>
                </c:pt>
                <c:pt idx="23">
                  <c:v>7/5/10</c:v>
                </c:pt>
                <c:pt idx="24">
                  <c:v>7/6/10</c:v>
                </c:pt>
                <c:pt idx="25">
                  <c:v>7/7/10</c:v>
                </c:pt>
                <c:pt idx="26">
                  <c:v>7/8/10</c:v>
                </c:pt>
                <c:pt idx="27">
                  <c:v>7/9/10</c:v>
                </c:pt>
                <c:pt idx="28">
                  <c:v>7/10/10</c:v>
                </c:pt>
                <c:pt idx="29">
                  <c:v>7/11/10</c:v>
                </c:pt>
                <c:pt idx="30">
                  <c:v>7/12/10</c:v>
                </c:pt>
                <c:pt idx="31">
                  <c:v>7/13/10</c:v>
                </c:pt>
                <c:pt idx="32">
                  <c:v>7/14/10</c:v>
                </c:pt>
                <c:pt idx="33">
                  <c:v>7/15/10</c:v>
                </c:pt>
                <c:pt idx="34">
                  <c:v>7/16/10</c:v>
                </c:pt>
                <c:pt idx="35">
                  <c:v>7/17/10</c:v>
                </c:pt>
                <c:pt idx="36">
                  <c:v>7/18/10</c:v>
                </c:pt>
                <c:pt idx="37">
                  <c:v>7/19/10</c:v>
                </c:pt>
                <c:pt idx="38">
                  <c:v>7/20/10</c:v>
                </c:pt>
                <c:pt idx="39">
                  <c:v>7/21/10</c:v>
                </c:pt>
                <c:pt idx="40">
                  <c:v>7/22/10</c:v>
                </c:pt>
                <c:pt idx="41">
                  <c:v>7/23/10</c:v>
                </c:pt>
                <c:pt idx="42">
                  <c:v>7/24/10</c:v>
                </c:pt>
                <c:pt idx="43">
                  <c:v>7/25/10</c:v>
                </c:pt>
                <c:pt idx="44">
                  <c:v>7/26/10</c:v>
                </c:pt>
                <c:pt idx="45">
                  <c:v>7/27/10</c:v>
                </c:pt>
                <c:pt idx="46">
                  <c:v>7/28/10</c:v>
                </c:pt>
                <c:pt idx="47">
                  <c:v>7/29/10</c:v>
                </c:pt>
                <c:pt idx="48">
                  <c:v>7/30/10</c:v>
                </c:pt>
                <c:pt idx="49">
                  <c:v>7/31/10</c:v>
                </c:pt>
                <c:pt idx="50">
                  <c:v>8/1/10</c:v>
                </c:pt>
                <c:pt idx="51">
                  <c:v>8/2/10</c:v>
                </c:pt>
                <c:pt idx="52">
                  <c:v>8/3/10</c:v>
                </c:pt>
                <c:pt idx="53">
                  <c:v>8/4/10</c:v>
                </c:pt>
                <c:pt idx="54">
                  <c:v>8/5/10</c:v>
                </c:pt>
                <c:pt idx="55">
                  <c:v>8/6/10</c:v>
                </c:pt>
                <c:pt idx="56">
                  <c:v>8/7/10</c:v>
                </c:pt>
                <c:pt idx="57">
                  <c:v>8/8/10</c:v>
                </c:pt>
                <c:pt idx="58">
                  <c:v>8/9/10</c:v>
                </c:pt>
                <c:pt idx="59">
                  <c:v>8/10/10</c:v>
                </c:pt>
                <c:pt idx="60">
                  <c:v>8/11/10</c:v>
                </c:pt>
                <c:pt idx="61">
                  <c:v>8/12/10</c:v>
                </c:pt>
                <c:pt idx="62">
                  <c:v>8/13/10</c:v>
                </c:pt>
                <c:pt idx="63">
                  <c:v>8/14/10</c:v>
                </c:pt>
                <c:pt idx="64">
                  <c:v>8/15/10</c:v>
                </c:pt>
                <c:pt idx="65">
                  <c:v>8/16/10</c:v>
                </c:pt>
                <c:pt idx="66">
                  <c:v>8/17/10</c:v>
                </c:pt>
                <c:pt idx="67">
                  <c:v>8/18/10</c:v>
                </c:pt>
                <c:pt idx="68">
                  <c:v>8/19/10</c:v>
                </c:pt>
                <c:pt idx="69">
                  <c:v>8/20/10</c:v>
                </c:pt>
                <c:pt idx="70">
                  <c:v>8/21/10</c:v>
                </c:pt>
                <c:pt idx="71">
                  <c:v>8/22/10</c:v>
                </c:pt>
                <c:pt idx="72">
                  <c:v>8/23/10</c:v>
                </c:pt>
                <c:pt idx="73">
                  <c:v>8/24/10</c:v>
                </c:pt>
                <c:pt idx="74">
                  <c:v>8/25/10</c:v>
                </c:pt>
                <c:pt idx="75">
                  <c:v>8/26/10</c:v>
                </c:pt>
                <c:pt idx="76">
                  <c:v>8/27/10</c:v>
                </c:pt>
                <c:pt idx="77">
                  <c:v>8/28/10</c:v>
                </c:pt>
                <c:pt idx="78">
                  <c:v>8/29/10</c:v>
                </c:pt>
                <c:pt idx="79">
                  <c:v>8/30/10</c:v>
                </c:pt>
                <c:pt idx="80">
                  <c:v>8/31/10</c:v>
                </c:pt>
                <c:pt idx="81">
                  <c:v>9/1/10</c:v>
                </c:pt>
                <c:pt idx="82">
                  <c:v>9/2/10</c:v>
                </c:pt>
                <c:pt idx="83">
                  <c:v>9/3/10</c:v>
                </c:pt>
                <c:pt idx="84">
                  <c:v>9/4/10</c:v>
                </c:pt>
                <c:pt idx="85">
                  <c:v>9/5/10</c:v>
                </c:pt>
                <c:pt idx="86">
                  <c:v>9/6/10</c:v>
                </c:pt>
                <c:pt idx="87">
                  <c:v>9/7/10</c:v>
                </c:pt>
                <c:pt idx="88">
                  <c:v>9/8/10</c:v>
                </c:pt>
                <c:pt idx="89">
                  <c:v>9/9/10</c:v>
                </c:pt>
                <c:pt idx="90">
                  <c:v>9/10/10</c:v>
                </c:pt>
                <c:pt idx="91">
                  <c:v>9/11/10</c:v>
                </c:pt>
                <c:pt idx="92">
                  <c:v>9/12/10</c:v>
                </c:pt>
                <c:pt idx="93">
                  <c:v>9/13/10</c:v>
                </c:pt>
                <c:pt idx="94">
                  <c:v>9/14/10</c:v>
                </c:pt>
                <c:pt idx="95">
                  <c:v>9/15/10</c:v>
                </c:pt>
                <c:pt idx="96">
                  <c:v>9/16/10</c:v>
                </c:pt>
                <c:pt idx="97">
                  <c:v>9/17/10</c:v>
                </c:pt>
                <c:pt idx="98">
                  <c:v>9/18/10</c:v>
                </c:pt>
                <c:pt idx="99">
                  <c:v>9/19/10</c:v>
                </c:pt>
                <c:pt idx="100">
                  <c:v>9/20/10</c:v>
                </c:pt>
                <c:pt idx="101">
                  <c:v>9/21/10</c:v>
                </c:pt>
                <c:pt idx="102">
                  <c:v>9/22/10</c:v>
                </c:pt>
                <c:pt idx="103">
                  <c:v>9/23/10</c:v>
                </c:pt>
                <c:pt idx="104">
                  <c:v>9/24/10</c:v>
                </c:pt>
                <c:pt idx="105">
                  <c:v>9/25/10</c:v>
                </c:pt>
                <c:pt idx="106">
                  <c:v>9/26/10</c:v>
                </c:pt>
                <c:pt idx="107">
                  <c:v>9/27/10</c:v>
                </c:pt>
                <c:pt idx="108">
                  <c:v>9/28/10</c:v>
                </c:pt>
                <c:pt idx="109">
                  <c:v>9/29/10</c:v>
                </c:pt>
                <c:pt idx="110">
                  <c:v>9/30/10</c:v>
                </c:pt>
                <c:pt idx="111">
                  <c:v>10/1/10</c:v>
                </c:pt>
                <c:pt idx="112">
                  <c:v>10/2/10</c:v>
                </c:pt>
                <c:pt idx="113">
                  <c:v>10/3/10</c:v>
                </c:pt>
                <c:pt idx="114">
                  <c:v>10/4/10</c:v>
                </c:pt>
                <c:pt idx="115">
                  <c:v>10/5/10</c:v>
                </c:pt>
                <c:pt idx="116">
                  <c:v>10/6/10</c:v>
                </c:pt>
                <c:pt idx="117">
                  <c:v>10/7/10</c:v>
                </c:pt>
                <c:pt idx="118">
                  <c:v>10/8/10</c:v>
                </c:pt>
                <c:pt idx="119">
                  <c:v>10/9/10</c:v>
                </c:pt>
                <c:pt idx="120">
                  <c:v>10/10/10</c:v>
                </c:pt>
                <c:pt idx="121">
                  <c:v>10/11/10</c:v>
                </c:pt>
                <c:pt idx="122">
                  <c:v>10/12/10</c:v>
                </c:pt>
                <c:pt idx="123">
                  <c:v>10/13/10</c:v>
                </c:pt>
                <c:pt idx="124">
                  <c:v>10/14/10</c:v>
                </c:pt>
                <c:pt idx="125">
                  <c:v>10/15/10</c:v>
                </c:pt>
                <c:pt idx="126">
                  <c:v>10/16/10</c:v>
                </c:pt>
                <c:pt idx="127">
                  <c:v>10/17/10</c:v>
                </c:pt>
                <c:pt idx="128">
                  <c:v>10/18/10</c:v>
                </c:pt>
                <c:pt idx="129">
                  <c:v>10/19/10</c:v>
                </c:pt>
                <c:pt idx="130">
                  <c:v>10/20/10</c:v>
                </c:pt>
                <c:pt idx="131">
                  <c:v>10/21/10</c:v>
                </c:pt>
                <c:pt idx="132">
                  <c:v>10/22/10</c:v>
                </c:pt>
                <c:pt idx="133">
                  <c:v>10/23/10</c:v>
                </c:pt>
                <c:pt idx="134">
                  <c:v>10/24/10</c:v>
                </c:pt>
                <c:pt idx="135">
                  <c:v>10/25/10</c:v>
                </c:pt>
                <c:pt idx="136">
                  <c:v>10/26/10</c:v>
                </c:pt>
                <c:pt idx="137">
                  <c:v>10/27/10</c:v>
                </c:pt>
                <c:pt idx="138">
                  <c:v>10/28/10</c:v>
                </c:pt>
                <c:pt idx="139">
                  <c:v>10/29/10</c:v>
                </c:pt>
                <c:pt idx="140">
                  <c:v>10/30/10</c:v>
                </c:pt>
                <c:pt idx="141">
                  <c:v>10/31/10</c:v>
                </c:pt>
              </c:strCache>
            </c:strRef>
          </c:cat>
          <c:val>
            <c:numRef>
              <c:f>'raw data'!$M$76:$M$217</c:f>
              <c:numCache>
                <c:formatCode>General</c:formatCode>
                <c:ptCount val="14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2</c:v>
                </c:pt>
                <c:pt idx="22">
                  <c:v>10</c:v>
                </c:pt>
                <c:pt idx="23">
                  <c:v>6</c:v>
                </c:pt>
                <c:pt idx="24">
                  <c:v>10</c:v>
                </c:pt>
                <c:pt idx="25">
                  <c:v>17</c:v>
                </c:pt>
                <c:pt idx="26">
                  <c:v>22</c:v>
                </c:pt>
                <c:pt idx="27">
                  <c:v>14</c:v>
                </c:pt>
                <c:pt idx="28">
                  <c:v>10</c:v>
                </c:pt>
                <c:pt idx="29">
                  <c:v>10</c:v>
                </c:pt>
                <c:pt idx="30">
                  <c:v>36</c:v>
                </c:pt>
                <c:pt idx="31">
                  <c:v>17</c:v>
                </c:pt>
                <c:pt idx="32">
                  <c:v>13</c:v>
                </c:pt>
                <c:pt idx="33">
                  <c:v>18</c:v>
                </c:pt>
                <c:pt idx="34">
                  <c:v>10</c:v>
                </c:pt>
                <c:pt idx="35">
                  <c:v>18</c:v>
                </c:pt>
                <c:pt idx="36">
                  <c:v>23</c:v>
                </c:pt>
                <c:pt idx="37">
                  <c:v>13</c:v>
                </c:pt>
                <c:pt idx="38">
                  <c:v>40</c:v>
                </c:pt>
                <c:pt idx="39">
                  <c:v>16</c:v>
                </c:pt>
                <c:pt idx="40">
                  <c:v>20</c:v>
                </c:pt>
                <c:pt idx="41">
                  <c:v>13</c:v>
                </c:pt>
                <c:pt idx="42">
                  <c:v>17</c:v>
                </c:pt>
                <c:pt idx="43">
                  <c:v>20</c:v>
                </c:pt>
                <c:pt idx="44">
                  <c:v>17</c:v>
                </c:pt>
                <c:pt idx="45">
                  <c:v>11</c:v>
                </c:pt>
                <c:pt idx="46">
                  <c:v>23</c:v>
                </c:pt>
                <c:pt idx="47">
                  <c:v>18</c:v>
                </c:pt>
                <c:pt idx="48">
                  <c:v>17</c:v>
                </c:pt>
                <c:pt idx="49">
                  <c:v>18</c:v>
                </c:pt>
                <c:pt idx="50">
                  <c:v>22</c:v>
                </c:pt>
                <c:pt idx="51">
                  <c:v>8</c:v>
                </c:pt>
                <c:pt idx="52">
                  <c:v>10</c:v>
                </c:pt>
                <c:pt idx="53">
                  <c:v>25</c:v>
                </c:pt>
                <c:pt idx="54">
                  <c:v>10</c:v>
                </c:pt>
                <c:pt idx="55">
                  <c:v>17</c:v>
                </c:pt>
                <c:pt idx="56">
                  <c:v>16</c:v>
                </c:pt>
                <c:pt idx="57">
                  <c:v>22</c:v>
                </c:pt>
                <c:pt idx="58">
                  <c:v>8</c:v>
                </c:pt>
                <c:pt idx="59">
                  <c:v>24</c:v>
                </c:pt>
                <c:pt idx="60">
                  <c:v>16</c:v>
                </c:pt>
                <c:pt idx="61">
                  <c:v>23</c:v>
                </c:pt>
                <c:pt idx="62">
                  <c:v>12</c:v>
                </c:pt>
                <c:pt idx="63">
                  <c:v>12</c:v>
                </c:pt>
                <c:pt idx="64">
                  <c:v>17</c:v>
                </c:pt>
                <c:pt idx="65">
                  <c:v>12</c:v>
                </c:pt>
                <c:pt idx="66">
                  <c:v>17</c:v>
                </c:pt>
                <c:pt idx="67">
                  <c:v>13</c:v>
                </c:pt>
                <c:pt idx="68">
                  <c:v>7</c:v>
                </c:pt>
                <c:pt idx="69">
                  <c:v>6</c:v>
                </c:pt>
                <c:pt idx="70">
                  <c:v>7</c:v>
                </c:pt>
                <c:pt idx="71">
                  <c:v>12</c:v>
                </c:pt>
                <c:pt idx="72">
                  <c:v>5</c:v>
                </c:pt>
                <c:pt idx="73">
                  <c:v>2</c:v>
                </c:pt>
                <c:pt idx="74">
                  <c:v>7</c:v>
                </c:pt>
                <c:pt idx="75">
                  <c:v>2</c:v>
                </c:pt>
                <c:pt idx="76">
                  <c:v>2</c:v>
                </c:pt>
                <c:pt idx="77">
                  <c:v>1</c:v>
                </c:pt>
                <c:pt idx="78">
                  <c:v>5</c:v>
                </c:pt>
                <c:pt idx="79">
                  <c:v>2</c:v>
                </c:pt>
                <c:pt idx="80">
                  <c:v>7</c:v>
                </c:pt>
                <c:pt idx="81">
                  <c:v>12</c:v>
                </c:pt>
                <c:pt idx="82">
                  <c:v>10</c:v>
                </c:pt>
                <c:pt idx="83">
                  <c:v>4</c:v>
                </c:pt>
                <c:pt idx="84">
                  <c:v>4</c:v>
                </c:pt>
                <c:pt idx="85">
                  <c:v>8</c:v>
                </c:pt>
                <c:pt idx="86">
                  <c:v>5</c:v>
                </c:pt>
                <c:pt idx="87">
                  <c:v>0</c:v>
                </c:pt>
                <c:pt idx="88">
                  <c:v>4</c:v>
                </c:pt>
                <c:pt idx="89">
                  <c:v>4</c:v>
                </c:pt>
                <c:pt idx="90">
                  <c:v>2</c:v>
                </c:pt>
                <c:pt idx="91">
                  <c:v>4</c:v>
                </c:pt>
                <c:pt idx="92">
                  <c:v>2</c:v>
                </c:pt>
                <c:pt idx="93">
                  <c:v>2</c:v>
                </c:pt>
                <c:pt idx="94">
                  <c:v>1</c:v>
                </c:pt>
                <c:pt idx="95">
                  <c:v>0</c:v>
                </c:pt>
                <c:pt idx="96">
                  <c:v>2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34447"/>
        <c:axId val="92076318"/>
      </c:lineChart>
      <c:catAx>
        <c:axId val="125344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6318"/>
        <c:crossesAt val="0"/>
        <c:auto val="1"/>
        <c:lblAlgn val="ctr"/>
        <c:lblOffset val="100"/>
        <c:noMultiLvlLbl val="0"/>
      </c:catAx>
      <c:valAx>
        <c:axId val="92076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34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935247403787"/>
          <c:y val="0.110352492854875"/>
          <c:w val="0.263973732437386"/>
          <c:h val="0.0476341695776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779627367135"/>
          <c:y val="0.025270758122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7787080420923"/>
          <c:w val="0.825901038485034"/>
          <c:h val="0.895460480835702"/>
        </c:manualLayout>
      </c:layout>
      <c:lineChart>
        <c:grouping val="standard"/>
        <c:varyColors val="0"/>
        <c:ser>
          <c:idx val="0"/>
          <c:order val="0"/>
          <c:tx>
            <c:strRef>
              <c:f>"East Chinook Jack"</c:f>
              <c:strCache>
                <c:ptCount val="1"/>
                <c:pt idx="0">
                  <c:v>East Chinook Ja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7</c:f>
              <c:strCache>
                <c:ptCount val="64"/>
                <c:pt idx="0">
                  <c:v>4/1/10</c:v>
                </c:pt>
                <c:pt idx="1">
                  <c:v>4/2/10</c:v>
                </c:pt>
                <c:pt idx="2">
                  <c:v>4/3/10</c:v>
                </c:pt>
                <c:pt idx="3">
                  <c:v>4/4/10</c:v>
                </c:pt>
                <c:pt idx="4">
                  <c:v>4/5/10</c:v>
                </c:pt>
                <c:pt idx="5">
                  <c:v>4/6/10</c:v>
                </c:pt>
                <c:pt idx="6">
                  <c:v>4/7/10</c:v>
                </c:pt>
                <c:pt idx="7">
                  <c:v>4/8/10</c:v>
                </c:pt>
                <c:pt idx="8">
                  <c:v>4/9/10</c:v>
                </c:pt>
                <c:pt idx="9">
                  <c:v>4/10/10</c:v>
                </c:pt>
                <c:pt idx="10">
                  <c:v>4/11/10</c:v>
                </c:pt>
                <c:pt idx="11">
                  <c:v>4/12/10</c:v>
                </c:pt>
                <c:pt idx="12">
                  <c:v>4/13/10</c:v>
                </c:pt>
                <c:pt idx="13">
                  <c:v>4/14/10</c:v>
                </c:pt>
                <c:pt idx="14">
                  <c:v>4/15/10</c:v>
                </c:pt>
                <c:pt idx="15">
                  <c:v>4/16/10</c:v>
                </c:pt>
                <c:pt idx="16">
                  <c:v>4/17/10</c:v>
                </c:pt>
                <c:pt idx="17">
                  <c:v>4/18/10</c:v>
                </c:pt>
                <c:pt idx="18">
                  <c:v>4/19/10</c:v>
                </c:pt>
                <c:pt idx="19">
                  <c:v>4/20/10</c:v>
                </c:pt>
                <c:pt idx="20">
                  <c:v>4/21/10</c:v>
                </c:pt>
                <c:pt idx="21">
                  <c:v>4/22/10</c:v>
                </c:pt>
                <c:pt idx="22">
                  <c:v>4/23/10</c:v>
                </c:pt>
                <c:pt idx="23">
                  <c:v>4/24/10</c:v>
                </c:pt>
                <c:pt idx="24">
                  <c:v>4/25/10</c:v>
                </c:pt>
                <c:pt idx="25">
                  <c:v>4/26/10</c:v>
                </c:pt>
                <c:pt idx="26">
                  <c:v>4/27/10</c:v>
                </c:pt>
                <c:pt idx="27">
                  <c:v>4/28/10</c:v>
                </c:pt>
                <c:pt idx="28">
                  <c:v>4/29/10</c:v>
                </c:pt>
                <c:pt idx="29">
                  <c:v>4/30/10</c:v>
                </c:pt>
                <c:pt idx="30">
                  <c:v>5/1/10</c:v>
                </c:pt>
                <c:pt idx="31">
                  <c:v>5/2/10</c:v>
                </c:pt>
                <c:pt idx="32">
                  <c:v>5/3/10</c:v>
                </c:pt>
                <c:pt idx="33">
                  <c:v>5/4/10</c:v>
                </c:pt>
                <c:pt idx="34">
                  <c:v>5/5/10</c:v>
                </c:pt>
                <c:pt idx="35">
                  <c:v>5/6/10</c:v>
                </c:pt>
                <c:pt idx="36">
                  <c:v>5/7/10</c:v>
                </c:pt>
                <c:pt idx="37">
                  <c:v>5/8/10</c:v>
                </c:pt>
                <c:pt idx="38">
                  <c:v>5/9/10</c:v>
                </c:pt>
                <c:pt idx="39">
                  <c:v>5/10/10</c:v>
                </c:pt>
                <c:pt idx="40">
                  <c:v>5/11/10</c:v>
                </c:pt>
                <c:pt idx="41">
                  <c:v>5/12/10</c:v>
                </c:pt>
                <c:pt idx="42">
                  <c:v>5/13/10</c:v>
                </c:pt>
                <c:pt idx="43">
                  <c:v>5/14/10</c:v>
                </c:pt>
                <c:pt idx="44">
                  <c:v>5/15/10</c:v>
                </c:pt>
                <c:pt idx="45">
                  <c:v>5/16/10</c:v>
                </c:pt>
                <c:pt idx="46">
                  <c:v>5/17/10</c:v>
                </c:pt>
                <c:pt idx="47">
                  <c:v>5/18/10</c:v>
                </c:pt>
                <c:pt idx="48">
                  <c:v>5/19/10</c:v>
                </c:pt>
                <c:pt idx="49">
                  <c:v>5/20/10</c:v>
                </c:pt>
                <c:pt idx="50">
                  <c:v>5/21/10</c:v>
                </c:pt>
                <c:pt idx="51">
                  <c:v>5/22/10</c:v>
                </c:pt>
                <c:pt idx="52">
                  <c:v>5/23/10</c:v>
                </c:pt>
                <c:pt idx="53">
                  <c:v>5/24/10</c:v>
                </c:pt>
                <c:pt idx="54">
                  <c:v>5/25/10</c:v>
                </c:pt>
                <c:pt idx="55">
                  <c:v>5/26/10</c:v>
                </c:pt>
                <c:pt idx="56">
                  <c:v>5/27/10</c:v>
                </c:pt>
                <c:pt idx="57">
                  <c:v>5/28/10</c:v>
                </c:pt>
                <c:pt idx="58">
                  <c:v>5/29/10</c:v>
                </c:pt>
                <c:pt idx="59">
                  <c:v>5/30/10</c:v>
                </c:pt>
                <c:pt idx="60">
                  <c:v>5/31/10</c:v>
                </c:pt>
                <c:pt idx="61">
                  <c:v>6/1/10</c:v>
                </c:pt>
                <c:pt idx="62">
                  <c:v>6/2/10</c:v>
                </c:pt>
                <c:pt idx="63">
                  <c:v>6/3/10</c:v>
                </c:pt>
              </c:strCache>
            </c:strRef>
          </c:cat>
          <c:val>
            <c:numRef>
              <c:f>'raw data'!$D$4:$D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2</c:v>
                </c:pt>
                <c:pt idx="16">
                  <c:v>7</c:v>
                </c:pt>
                <c:pt idx="17">
                  <c:v>38</c:v>
                </c:pt>
                <c:pt idx="18">
                  <c:v>8</c:v>
                </c:pt>
                <c:pt idx="19">
                  <c:v>12</c:v>
                </c:pt>
                <c:pt idx="20">
                  <c:v>18</c:v>
                </c:pt>
                <c:pt idx="21">
                  <c:v>10</c:v>
                </c:pt>
                <c:pt idx="22">
                  <c:v>36</c:v>
                </c:pt>
                <c:pt idx="23">
                  <c:v>20</c:v>
                </c:pt>
                <c:pt idx="24">
                  <c:v>70</c:v>
                </c:pt>
                <c:pt idx="25">
                  <c:v>32</c:v>
                </c:pt>
                <c:pt idx="26">
                  <c:v>19</c:v>
                </c:pt>
                <c:pt idx="27">
                  <c:v>35</c:v>
                </c:pt>
                <c:pt idx="28">
                  <c:v>52</c:v>
                </c:pt>
                <c:pt idx="29">
                  <c:v>67</c:v>
                </c:pt>
                <c:pt idx="30">
                  <c:v>142</c:v>
                </c:pt>
                <c:pt idx="31">
                  <c:v>102</c:v>
                </c:pt>
                <c:pt idx="32">
                  <c:v>113</c:v>
                </c:pt>
                <c:pt idx="33">
                  <c:v>136</c:v>
                </c:pt>
                <c:pt idx="34">
                  <c:v>181</c:v>
                </c:pt>
                <c:pt idx="35">
                  <c:v>136</c:v>
                </c:pt>
                <c:pt idx="36">
                  <c:v>139</c:v>
                </c:pt>
                <c:pt idx="37">
                  <c:v>253</c:v>
                </c:pt>
                <c:pt idx="38">
                  <c:v>310</c:v>
                </c:pt>
                <c:pt idx="39">
                  <c:v>304</c:v>
                </c:pt>
                <c:pt idx="40">
                  <c:v>526</c:v>
                </c:pt>
                <c:pt idx="41">
                  <c:v>529</c:v>
                </c:pt>
                <c:pt idx="42">
                  <c:v>394</c:v>
                </c:pt>
                <c:pt idx="43">
                  <c:v>486</c:v>
                </c:pt>
                <c:pt idx="44">
                  <c:v>606</c:v>
                </c:pt>
                <c:pt idx="45">
                  <c:v>542</c:v>
                </c:pt>
                <c:pt idx="46">
                  <c:v>547</c:v>
                </c:pt>
                <c:pt idx="47">
                  <c:v>408</c:v>
                </c:pt>
                <c:pt idx="48">
                  <c:v>355</c:v>
                </c:pt>
                <c:pt idx="49">
                  <c:v>204</c:v>
                </c:pt>
                <c:pt idx="50">
                  <c:v>218</c:v>
                </c:pt>
                <c:pt idx="51">
                  <c:v>145</c:v>
                </c:pt>
                <c:pt idx="52">
                  <c:v>142</c:v>
                </c:pt>
                <c:pt idx="53">
                  <c:v>132</c:v>
                </c:pt>
                <c:pt idx="54">
                  <c:v>131</c:v>
                </c:pt>
                <c:pt idx="55">
                  <c:v>193</c:v>
                </c:pt>
                <c:pt idx="56">
                  <c:v>133</c:v>
                </c:pt>
                <c:pt idx="57">
                  <c:v>107</c:v>
                </c:pt>
                <c:pt idx="58">
                  <c:v>107</c:v>
                </c:pt>
                <c:pt idx="59">
                  <c:v>96</c:v>
                </c:pt>
                <c:pt idx="60">
                  <c:v>149</c:v>
                </c:pt>
                <c:pt idx="61">
                  <c:v>222</c:v>
                </c:pt>
                <c:pt idx="62">
                  <c:v>205</c:v>
                </c:pt>
                <c:pt idx="63">
                  <c:v>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hinook Jack"</c:f>
              <c:strCache>
                <c:ptCount val="1"/>
                <c:pt idx="0">
                  <c:v>North Chinook J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7</c:f>
              <c:strCache>
                <c:ptCount val="64"/>
                <c:pt idx="0">
                  <c:v>4/1/10</c:v>
                </c:pt>
                <c:pt idx="1">
                  <c:v>4/2/10</c:v>
                </c:pt>
                <c:pt idx="2">
                  <c:v>4/3/10</c:v>
                </c:pt>
                <c:pt idx="3">
                  <c:v>4/4/10</c:v>
                </c:pt>
                <c:pt idx="4">
                  <c:v>4/5/10</c:v>
                </c:pt>
                <c:pt idx="5">
                  <c:v>4/6/10</c:v>
                </c:pt>
                <c:pt idx="6">
                  <c:v>4/7/10</c:v>
                </c:pt>
                <c:pt idx="7">
                  <c:v>4/8/10</c:v>
                </c:pt>
                <c:pt idx="8">
                  <c:v>4/9/10</c:v>
                </c:pt>
                <c:pt idx="9">
                  <c:v>4/10/10</c:v>
                </c:pt>
                <c:pt idx="10">
                  <c:v>4/11/10</c:v>
                </c:pt>
                <c:pt idx="11">
                  <c:v>4/12/10</c:v>
                </c:pt>
                <c:pt idx="12">
                  <c:v>4/13/10</c:v>
                </c:pt>
                <c:pt idx="13">
                  <c:v>4/14/10</c:v>
                </c:pt>
                <c:pt idx="14">
                  <c:v>4/15/10</c:v>
                </c:pt>
                <c:pt idx="15">
                  <c:v>4/16/10</c:v>
                </c:pt>
                <c:pt idx="16">
                  <c:v>4/17/10</c:v>
                </c:pt>
                <c:pt idx="17">
                  <c:v>4/18/10</c:v>
                </c:pt>
                <c:pt idx="18">
                  <c:v>4/19/10</c:v>
                </c:pt>
                <c:pt idx="19">
                  <c:v>4/20/10</c:v>
                </c:pt>
                <c:pt idx="20">
                  <c:v>4/21/10</c:v>
                </c:pt>
                <c:pt idx="21">
                  <c:v>4/22/10</c:v>
                </c:pt>
                <c:pt idx="22">
                  <c:v>4/23/10</c:v>
                </c:pt>
                <c:pt idx="23">
                  <c:v>4/24/10</c:v>
                </c:pt>
                <c:pt idx="24">
                  <c:v>4/25/10</c:v>
                </c:pt>
                <c:pt idx="25">
                  <c:v>4/26/10</c:v>
                </c:pt>
                <c:pt idx="26">
                  <c:v>4/27/10</c:v>
                </c:pt>
                <c:pt idx="27">
                  <c:v>4/28/10</c:v>
                </c:pt>
                <c:pt idx="28">
                  <c:v>4/29/10</c:v>
                </c:pt>
                <c:pt idx="29">
                  <c:v>4/30/10</c:v>
                </c:pt>
                <c:pt idx="30">
                  <c:v>5/1/10</c:v>
                </c:pt>
                <c:pt idx="31">
                  <c:v>5/2/10</c:v>
                </c:pt>
                <c:pt idx="32">
                  <c:v>5/3/10</c:v>
                </c:pt>
                <c:pt idx="33">
                  <c:v>5/4/10</c:v>
                </c:pt>
                <c:pt idx="34">
                  <c:v>5/5/10</c:v>
                </c:pt>
                <c:pt idx="35">
                  <c:v>5/6/10</c:v>
                </c:pt>
                <c:pt idx="36">
                  <c:v>5/7/10</c:v>
                </c:pt>
                <c:pt idx="37">
                  <c:v>5/8/10</c:v>
                </c:pt>
                <c:pt idx="38">
                  <c:v>5/9/10</c:v>
                </c:pt>
                <c:pt idx="39">
                  <c:v>5/10/10</c:v>
                </c:pt>
                <c:pt idx="40">
                  <c:v>5/11/10</c:v>
                </c:pt>
                <c:pt idx="41">
                  <c:v>5/12/10</c:v>
                </c:pt>
                <c:pt idx="42">
                  <c:v>5/13/10</c:v>
                </c:pt>
                <c:pt idx="43">
                  <c:v>5/14/10</c:v>
                </c:pt>
                <c:pt idx="44">
                  <c:v>5/15/10</c:v>
                </c:pt>
                <c:pt idx="45">
                  <c:v>5/16/10</c:v>
                </c:pt>
                <c:pt idx="46">
                  <c:v>5/17/10</c:v>
                </c:pt>
                <c:pt idx="47">
                  <c:v>5/18/10</c:v>
                </c:pt>
                <c:pt idx="48">
                  <c:v>5/19/10</c:v>
                </c:pt>
                <c:pt idx="49">
                  <c:v>5/20/10</c:v>
                </c:pt>
                <c:pt idx="50">
                  <c:v>5/21/10</c:v>
                </c:pt>
                <c:pt idx="51">
                  <c:v>5/22/10</c:v>
                </c:pt>
                <c:pt idx="52">
                  <c:v>5/23/10</c:v>
                </c:pt>
                <c:pt idx="53">
                  <c:v>5/24/10</c:v>
                </c:pt>
                <c:pt idx="54">
                  <c:v>5/25/10</c:v>
                </c:pt>
                <c:pt idx="55">
                  <c:v>5/26/10</c:v>
                </c:pt>
                <c:pt idx="56">
                  <c:v>5/27/10</c:v>
                </c:pt>
                <c:pt idx="57">
                  <c:v>5/28/10</c:v>
                </c:pt>
                <c:pt idx="58">
                  <c:v>5/29/10</c:v>
                </c:pt>
                <c:pt idx="59">
                  <c:v>5/30/10</c:v>
                </c:pt>
                <c:pt idx="60">
                  <c:v>5/31/10</c:v>
                </c:pt>
                <c:pt idx="61">
                  <c:v>6/1/10</c:v>
                </c:pt>
                <c:pt idx="62">
                  <c:v>6/2/10</c:v>
                </c:pt>
                <c:pt idx="63">
                  <c:v>6/3/10</c:v>
                </c:pt>
              </c:strCache>
            </c:strRef>
          </c:cat>
          <c:val>
            <c:numRef>
              <c:f>'raw data'!$E$4:$E$67</c:f>
              <c:numCache>
                <c:formatCode>General</c:formatCode>
                <c:ptCount val="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14</c:v>
                </c:pt>
                <c:pt idx="22">
                  <c:v>5</c:v>
                </c:pt>
                <c:pt idx="23">
                  <c:v>11</c:v>
                </c:pt>
                <c:pt idx="24">
                  <c:v>14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23</c:v>
                </c:pt>
                <c:pt idx="29">
                  <c:v>18</c:v>
                </c:pt>
                <c:pt idx="30">
                  <c:v>31</c:v>
                </c:pt>
                <c:pt idx="31">
                  <c:v>38</c:v>
                </c:pt>
                <c:pt idx="32">
                  <c:v>29</c:v>
                </c:pt>
                <c:pt idx="33">
                  <c:v>32</c:v>
                </c:pt>
                <c:pt idx="34">
                  <c:v>37</c:v>
                </c:pt>
                <c:pt idx="35">
                  <c:v>61</c:v>
                </c:pt>
                <c:pt idx="36">
                  <c:v>42</c:v>
                </c:pt>
                <c:pt idx="37">
                  <c:v>73</c:v>
                </c:pt>
                <c:pt idx="38">
                  <c:v>161</c:v>
                </c:pt>
                <c:pt idx="39">
                  <c:v>127</c:v>
                </c:pt>
                <c:pt idx="40">
                  <c:v>216</c:v>
                </c:pt>
                <c:pt idx="41">
                  <c:v>136</c:v>
                </c:pt>
                <c:pt idx="42">
                  <c:v>64</c:v>
                </c:pt>
                <c:pt idx="43">
                  <c:v>234</c:v>
                </c:pt>
                <c:pt idx="44">
                  <c:v>185</c:v>
                </c:pt>
                <c:pt idx="45">
                  <c:v>197</c:v>
                </c:pt>
                <c:pt idx="46">
                  <c:v>206</c:v>
                </c:pt>
                <c:pt idx="47">
                  <c:v>44</c:v>
                </c:pt>
                <c:pt idx="48">
                  <c:v>47</c:v>
                </c:pt>
                <c:pt idx="49">
                  <c:v>19</c:v>
                </c:pt>
                <c:pt idx="50">
                  <c:v>4</c:v>
                </c:pt>
                <c:pt idx="51">
                  <c:v>5</c:v>
                </c:pt>
                <c:pt idx="52">
                  <c:v>14</c:v>
                </c:pt>
                <c:pt idx="53">
                  <c:v>8</c:v>
                </c:pt>
                <c:pt idx="54">
                  <c:v>7</c:v>
                </c:pt>
                <c:pt idx="55">
                  <c:v>35</c:v>
                </c:pt>
                <c:pt idx="56">
                  <c:v>24</c:v>
                </c:pt>
                <c:pt idx="57">
                  <c:v>44</c:v>
                </c:pt>
                <c:pt idx="58">
                  <c:v>40</c:v>
                </c:pt>
                <c:pt idx="59">
                  <c:v>46</c:v>
                </c:pt>
                <c:pt idx="60">
                  <c:v>52</c:v>
                </c:pt>
                <c:pt idx="61">
                  <c:v>70</c:v>
                </c:pt>
                <c:pt idx="62">
                  <c:v>29</c:v>
                </c:pt>
                <c:pt idx="6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9333"/>
        <c:axId val="44672718"/>
      </c:lineChart>
      <c:catAx>
        <c:axId val="212893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2718"/>
        <c:crossesAt val="0"/>
        <c:auto val="1"/>
        <c:lblAlgn val="ctr"/>
        <c:lblOffset val="100"/>
        <c:noMultiLvlLbl val="0"/>
      </c:catAx>
      <c:valAx>
        <c:axId val="4467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9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277031154551"/>
          <c:y val="0.106690221983255"/>
          <c:w val="0.319219609040929"/>
          <c:h val="0.0460864889776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04158385568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595016052591"/>
          <c:y val="0.111459421804249"/>
          <c:w val="0.811687815318759"/>
          <c:h val="0.8826192964124"/>
        </c:manualLayout>
      </c:layout>
      <c:lineChart>
        <c:grouping val="standard"/>
        <c:varyColors val="0"/>
        <c:ser>
          <c:idx val="0"/>
          <c:order val="0"/>
          <c:tx>
            <c:strRef>
              <c:f>"East Chinook Adult"</c:f>
              <c:strCache>
                <c:ptCount val="1"/>
                <c:pt idx="0">
                  <c:v>East Chinook Adu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8:$A$128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raw data'!$B$68:$B$128</c:f>
              <c:numCache>
                <c:formatCode>General</c:formatCode>
                <c:ptCount val="61"/>
                <c:pt idx="0">
                  <c:v>1746</c:v>
                </c:pt>
                <c:pt idx="1">
                  <c:v>2192</c:v>
                </c:pt>
                <c:pt idx="2">
                  <c:v>1586</c:v>
                </c:pt>
                <c:pt idx="3">
                  <c:v>1276</c:v>
                </c:pt>
                <c:pt idx="4">
                  <c:v>1544</c:v>
                </c:pt>
                <c:pt idx="5">
                  <c:v>1348</c:v>
                </c:pt>
                <c:pt idx="6">
                  <c:v>1433</c:v>
                </c:pt>
                <c:pt idx="7">
                  <c:v>810</c:v>
                </c:pt>
                <c:pt idx="8">
                  <c:v>986</c:v>
                </c:pt>
                <c:pt idx="9">
                  <c:v>1823</c:v>
                </c:pt>
                <c:pt idx="10">
                  <c:v>1379</c:v>
                </c:pt>
                <c:pt idx="11">
                  <c:v>1639</c:v>
                </c:pt>
                <c:pt idx="12">
                  <c:v>1858</c:v>
                </c:pt>
                <c:pt idx="13">
                  <c:v>695</c:v>
                </c:pt>
                <c:pt idx="14">
                  <c:v>619</c:v>
                </c:pt>
                <c:pt idx="15">
                  <c:v>1789</c:v>
                </c:pt>
                <c:pt idx="16">
                  <c:v>2954</c:v>
                </c:pt>
                <c:pt idx="17">
                  <c:v>2718</c:v>
                </c:pt>
                <c:pt idx="18">
                  <c:v>2129</c:v>
                </c:pt>
                <c:pt idx="19">
                  <c:v>1351</c:v>
                </c:pt>
                <c:pt idx="20">
                  <c:v>1724</c:v>
                </c:pt>
                <c:pt idx="21">
                  <c:v>3419</c:v>
                </c:pt>
                <c:pt idx="22">
                  <c:v>2288</c:v>
                </c:pt>
                <c:pt idx="23">
                  <c:v>2569</c:v>
                </c:pt>
                <c:pt idx="24">
                  <c:v>1910</c:v>
                </c:pt>
                <c:pt idx="25">
                  <c:v>2485</c:v>
                </c:pt>
                <c:pt idx="26">
                  <c:v>1145</c:v>
                </c:pt>
                <c:pt idx="27">
                  <c:v>1488</c:v>
                </c:pt>
                <c:pt idx="28">
                  <c:v>1736</c:v>
                </c:pt>
                <c:pt idx="29">
                  <c:v>1688</c:v>
                </c:pt>
                <c:pt idx="30">
                  <c:v>1234</c:v>
                </c:pt>
                <c:pt idx="31">
                  <c:v>827</c:v>
                </c:pt>
                <c:pt idx="32">
                  <c:v>906</c:v>
                </c:pt>
                <c:pt idx="33">
                  <c:v>658</c:v>
                </c:pt>
                <c:pt idx="34">
                  <c:v>714</c:v>
                </c:pt>
                <c:pt idx="35">
                  <c:v>776</c:v>
                </c:pt>
                <c:pt idx="36">
                  <c:v>887</c:v>
                </c:pt>
                <c:pt idx="37">
                  <c:v>773</c:v>
                </c:pt>
                <c:pt idx="38">
                  <c:v>590</c:v>
                </c:pt>
                <c:pt idx="39">
                  <c:v>559</c:v>
                </c:pt>
                <c:pt idx="40">
                  <c:v>250</c:v>
                </c:pt>
                <c:pt idx="41">
                  <c:v>238</c:v>
                </c:pt>
                <c:pt idx="42">
                  <c:v>509</c:v>
                </c:pt>
                <c:pt idx="43">
                  <c:v>396</c:v>
                </c:pt>
                <c:pt idx="44">
                  <c:v>464</c:v>
                </c:pt>
                <c:pt idx="45">
                  <c:v>366</c:v>
                </c:pt>
                <c:pt idx="46">
                  <c:v>397</c:v>
                </c:pt>
                <c:pt idx="47">
                  <c:v>198</c:v>
                </c:pt>
                <c:pt idx="48">
                  <c:v>233</c:v>
                </c:pt>
                <c:pt idx="49">
                  <c:v>233</c:v>
                </c:pt>
                <c:pt idx="50">
                  <c:v>223</c:v>
                </c:pt>
                <c:pt idx="51">
                  <c:v>258</c:v>
                </c:pt>
                <c:pt idx="52">
                  <c:v>295</c:v>
                </c:pt>
                <c:pt idx="53">
                  <c:v>277</c:v>
                </c:pt>
                <c:pt idx="54">
                  <c:v>191</c:v>
                </c:pt>
                <c:pt idx="55">
                  <c:v>222</c:v>
                </c:pt>
                <c:pt idx="56">
                  <c:v>202</c:v>
                </c:pt>
                <c:pt idx="57">
                  <c:v>259</c:v>
                </c:pt>
                <c:pt idx="58">
                  <c:v>198</c:v>
                </c:pt>
                <c:pt idx="59">
                  <c:v>260</c:v>
                </c:pt>
                <c:pt idx="60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hinook Adult"</c:f>
              <c:strCache>
                <c:ptCount val="1"/>
                <c:pt idx="0">
                  <c:v>North Chinook Adul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8:$A$128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raw data'!$C$68:$C$128</c:f>
              <c:numCache>
                <c:formatCode>General</c:formatCode>
                <c:ptCount val="61"/>
                <c:pt idx="0">
                  <c:v>961</c:v>
                </c:pt>
                <c:pt idx="1">
                  <c:v>600</c:v>
                </c:pt>
                <c:pt idx="2">
                  <c:v>958</c:v>
                </c:pt>
                <c:pt idx="3">
                  <c:v>550</c:v>
                </c:pt>
                <c:pt idx="4">
                  <c:v>431</c:v>
                </c:pt>
                <c:pt idx="5">
                  <c:v>565</c:v>
                </c:pt>
                <c:pt idx="6">
                  <c:v>457</c:v>
                </c:pt>
                <c:pt idx="7">
                  <c:v>118</c:v>
                </c:pt>
                <c:pt idx="8">
                  <c:v>299</c:v>
                </c:pt>
                <c:pt idx="9">
                  <c:v>242</c:v>
                </c:pt>
                <c:pt idx="10">
                  <c:v>218</c:v>
                </c:pt>
                <c:pt idx="11">
                  <c:v>179</c:v>
                </c:pt>
                <c:pt idx="12">
                  <c:v>70</c:v>
                </c:pt>
                <c:pt idx="13">
                  <c:v>31</c:v>
                </c:pt>
                <c:pt idx="14">
                  <c:v>25</c:v>
                </c:pt>
                <c:pt idx="15">
                  <c:v>128</c:v>
                </c:pt>
                <c:pt idx="16">
                  <c:v>448</c:v>
                </c:pt>
                <c:pt idx="17">
                  <c:v>427</c:v>
                </c:pt>
                <c:pt idx="18">
                  <c:v>34</c:v>
                </c:pt>
                <c:pt idx="19">
                  <c:v>132</c:v>
                </c:pt>
                <c:pt idx="20">
                  <c:v>158</c:v>
                </c:pt>
                <c:pt idx="21">
                  <c:v>242</c:v>
                </c:pt>
                <c:pt idx="22">
                  <c:v>155</c:v>
                </c:pt>
                <c:pt idx="23">
                  <c:v>156</c:v>
                </c:pt>
                <c:pt idx="24">
                  <c:v>214</c:v>
                </c:pt>
                <c:pt idx="25">
                  <c:v>175</c:v>
                </c:pt>
                <c:pt idx="26">
                  <c:v>146</c:v>
                </c:pt>
                <c:pt idx="27">
                  <c:v>283</c:v>
                </c:pt>
                <c:pt idx="28">
                  <c:v>376</c:v>
                </c:pt>
                <c:pt idx="29">
                  <c:v>346</c:v>
                </c:pt>
                <c:pt idx="30">
                  <c:v>572</c:v>
                </c:pt>
                <c:pt idx="31">
                  <c:v>247</c:v>
                </c:pt>
                <c:pt idx="32">
                  <c:v>329</c:v>
                </c:pt>
                <c:pt idx="33">
                  <c:v>355</c:v>
                </c:pt>
                <c:pt idx="34">
                  <c:v>235</c:v>
                </c:pt>
                <c:pt idx="35">
                  <c:v>319</c:v>
                </c:pt>
                <c:pt idx="36">
                  <c:v>413</c:v>
                </c:pt>
                <c:pt idx="37">
                  <c:v>410</c:v>
                </c:pt>
                <c:pt idx="38">
                  <c:v>372</c:v>
                </c:pt>
                <c:pt idx="39">
                  <c:v>208</c:v>
                </c:pt>
                <c:pt idx="40">
                  <c:v>90</c:v>
                </c:pt>
                <c:pt idx="41">
                  <c:v>140</c:v>
                </c:pt>
                <c:pt idx="42">
                  <c:v>167</c:v>
                </c:pt>
                <c:pt idx="43">
                  <c:v>186</c:v>
                </c:pt>
                <c:pt idx="44">
                  <c:v>133</c:v>
                </c:pt>
                <c:pt idx="45">
                  <c:v>248</c:v>
                </c:pt>
                <c:pt idx="46">
                  <c:v>166</c:v>
                </c:pt>
                <c:pt idx="47">
                  <c:v>168</c:v>
                </c:pt>
                <c:pt idx="48">
                  <c:v>118</c:v>
                </c:pt>
                <c:pt idx="49">
                  <c:v>83</c:v>
                </c:pt>
                <c:pt idx="50">
                  <c:v>144</c:v>
                </c:pt>
                <c:pt idx="51">
                  <c:v>90</c:v>
                </c:pt>
                <c:pt idx="52">
                  <c:v>101</c:v>
                </c:pt>
                <c:pt idx="53">
                  <c:v>83</c:v>
                </c:pt>
                <c:pt idx="54">
                  <c:v>118</c:v>
                </c:pt>
                <c:pt idx="55">
                  <c:v>106</c:v>
                </c:pt>
                <c:pt idx="56">
                  <c:v>96</c:v>
                </c:pt>
                <c:pt idx="57">
                  <c:v>131</c:v>
                </c:pt>
                <c:pt idx="58">
                  <c:v>108</c:v>
                </c:pt>
                <c:pt idx="59">
                  <c:v>78</c:v>
                </c:pt>
                <c:pt idx="6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7773"/>
        <c:axId val="87693583"/>
      </c:lineChart>
      <c:catAx>
        <c:axId val="263577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3583"/>
        <c:crossesAt val="0"/>
        <c:auto val="1"/>
        <c:lblAlgn val="ctr"/>
        <c:lblOffset val="100"/>
        <c:noMultiLvlLbl val="0"/>
      </c:catAx>
      <c:valAx>
        <c:axId val="87693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7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905824797432"/>
          <c:y val="0.120776732845698"/>
          <c:w val="0.337066197829078"/>
          <c:h val="0.05224660397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 - 2010</a:t>
            </a:r>
          </a:p>
        </c:rich>
      </c:tx>
      <c:layout>
        <c:manualLayout>
          <c:xMode val="edge"/>
          <c:yMode val="edge"/>
          <c:x val="0.430858862566556"/>
          <c:y val="0.023942190492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82135967281"/>
          <c:y val="0.193888211736026"/>
          <c:w val="0.970483833629138"/>
          <c:h val="0.76588890823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North"</c:f>
              <c:strCache>
                <c:ptCount val="1"/>
                <c:pt idx="0">
                  <c:v>% Nor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ith %'!$A$67:$A$127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data with %'!$F$67:$F$127</c:f>
              <c:numCache>
                <c:formatCode>General</c:formatCode>
                <c:ptCount val="61"/>
                <c:pt idx="0">
                  <c:v>0.355005541189509</c:v>
                </c:pt>
                <c:pt idx="1">
                  <c:v>0.214899713467049</c:v>
                </c:pt>
                <c:pt idx="2">
                  <c:v>0.376572327044025</c:v>
                </c:pt>
                <c:pt idx="3">
                  <c:v>0.301204819277108</c:v>
                </c:pt>
                <c:pt idx="4">
                  <c:v>0.218227848101266</c:v>
                </c:pt>
                <c:pt idx="5">
                  <c:v>0.295347621536853</c:v>
                </c:pt>
                <c:pt idx="6">
                  <c:v>0.241798941798942</c:v>
                </c:pt>
                <c:pt idx="7">
                  <c:v>0.127155172413793</c:v>
                </c:pt>
                <c:pt idx="8">
                  <c:v>0.232684824902724</c:v>
                </c:pt>
                <c:pt idx="9">
                  <c:v>0.117191283292978</c:v>
                </c:pt>
                <c:pt idx="10">
                  <c:v>0.136505948653726</c:v>
                </c:pt>
                <c:pt idx="11">
                  <c:v>0.0984598459845985</c:v>
                </c:pt>
                <c:pt idx="12">
                  <c:v>0.0363070539419087</c:v>
                </c:pt>
                <c:pt idx="13">
                  <c:v>0.0426997245179063</c:v>
                </c:pt>
                <c:pt idx="14">
                  <c:v>0.0388198757763975</c:v>
                </c:pt>
                <c:pt idx="15">
                  <c:v>0.0667709963484611</c:v>
                </c:pt>
                <c:pt idx="16">
                  <c:v>0.131687242798354</c:v>
                </c:pt>
                <c:pt idx="17">
                  <c:v>0.13577106518283</c:v>
                </c:pt>
                <c:pt idx="18">
                  <c:v>0.0157189089227924</c:v>
                </c:pt>
                <c:pt idx="19">
                  <c:v>0.0890087660148348</c:v>
                </c:pt>
                <c:pt idx="20">
                  <c:v>0.0839532412327311</c:v>
                </c:pt>
                <c:pt idx="21">
                  <c:v>0.0661021578803606</c:v>
                </c:pt>
                <c:pt idx="22">
                  <c:v>0.0634465820712239</c:v>
                </c:pt>
                <c:pt idx="23">
                  <c:v>0.0572477064220183</c:v>
                </c:pt>
                <c:pt idx="24">
                  <c:v>0.10075329566855</c:v>
                </c:pt>
                <c:pt idx="25">
                  <c:v>0.0657894736842105</c:v>
                </c:pt>
                <c:pt idx="26">
                  <c:v>0.113090627420604</c:v>
                </c:pt>
                <c:pt idx="27">
                  <c:v>0.159796725014116</c:v>
                </c:pt>
                <c:pt idx="28">
                  <c:v>0.178030303030303</c:v>
                </c:pt>
                <c:pt idx="29">
                  <c:v>0.170108161258604</c:v>
                </c:pt>
                <c:pt idx="30">
                  <c:v>0.31672203765227</c:v>
                </c:pt>
                <c:pt idx="31">
                  <c:v>0.229981378026071</c:v>
                </c:pt>
                <c:pt idx="32">
                  <c:v>0.266396761133603</c:v>
                </c:pt>
                <c:pt idx="33">
                  <c:v>0.350444225074038</c:v>
                </c:pt>
                <c:pt idx="34">
                  <c:v>0.247629083245522</c:v>
                </c:pt>
                <c:pt idx="35">
                  <c:v>0.291324200913242</c:v>
                </c:pt>
                <c:pt idx="36">
                  <c:v>0.317692307692308</c:v>
                </c:pt>
                <c:pt idx="37">
                  <c:v>0.346576500422654</c:v>
                </c:pt>
                <c:pt idx="38">
                  <c:v>0.386694386694387</c:v>
                </c:pt>
                <c:pt idx="39">
                  <c:v>0.271186440677966</c:v>
                </c:pt>
                <c:pt idx="40">
                  <c:v>0.264705882352941</c:v>
                </c:pt>
                <c:pt idx="41">
                  <c:v>0.37037037037037</c:v>
                </c:pt>
                <c:pt idx="42">
                  <c:v>0.247041420118343</c:v>
                </c:pt>
                <c:pt idx="43">
                  <c:v>0.319587628865979</c:v>
                </c:pt>
                <c:pt idx="44">
                  <c:v>0.222780569514238</c:v>
                </c:pt>
                <c:pt idx="45">
                  <c:v>0.403908794788274</c:v>
                </c:pt>
                <c:pt idx="46">
                  <c:v>0.294849023090586</c:v>
                </c:pt>
                <c:pt idx="47">
                  <c:v>0.459016393442623</c:v>
                </c:pt>
                <c:pt idx="48">
                  <c:v>0.336182336182336</c:v>
                </c:pt>
                <c:pt idx="49">
                  <c:v>0.262658227848101</c:v>
                </c:pt>
                <c:pt idx="50">
                  <c:v>0.392370572207085</c:v>
                </c:pt>
                <c:pt idx="51">
                  <c:v>0.258620689655172</c:v>
                </c:pt>
                <c:pt idx="52">
                  <c:v>0.255050505050505</c:v>
                </c:pt>
                <c:pt idx="53">
                  <c:v>0.230555555555556</c:v>
                </c:pt>
                <c:pt idx="54">
                  <c:v>0.381877022653722</c:v>
                </c:pt>
                <c:pt idx="55">
                  <c:v>0.323170731707317</c:v>
                </c:pt>
                <c:pt idx="56">
                  <c:v>0.322147651006711</c:v>
                </c:pt>
                <c:pt idx="57">
                  <c:v>0.335897435897436</c:v>
                </c:pt>
                <c:pt idx="58">
                  <c:v>0.352941176470588</c:v>
                </c:pt>
                <c:pt idx="59">
                  <c:v>0.230769230769231</c:v>
                </c:pt>
                <c:pt idx="60">
                  <c:v>0.277777777777778</c:v>
                </c:pt>
              </c:numCache>
            </c:numRef>
          </c:val>
        </c:ser>
        <c:gapWidth val="150"/>
        <c:overlap val="0"/>
        <c:axId val="93686840"/>
        <c:axId val="59164784"/>
      </c:barChart>
      <c:lineChart>
        <c:grouping val="standard"/>
        <c:varyColors val="0"/>
        <c:ser>
          <c:idx val="1"/>
          <c:order val="1"/>
          <c:tx>
            <c:strRef>
              <c:f>"spill"</c:f>
              <c:strCache>
                <c:ptCount val="1"/>
                <c:pt idx="0">
                  <c:v>sp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ith %'!$A$67:$A$127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data with %'!$H$67:$H$127</c:f>
              <c:numCache>
                <c:formatCode>General</c:formatCode>
                <c:ptCount val="61"/>
                <c:pt idx="0">
                  <c:v>114.8</c:v>
                </c:pt>
                <c:pt idx="1">
                  <c:v>117.5</c:v>
                </c:pt>
                <c:pt idx="2">
                  <c:v>110.9</c:v>
                </c:pt>
                <c:pt idx="3">
                  <c:v>107.1</c:v>
                </c:pt>
                <c:pt idx="4">
                  <c:v>112</c:v>
                </c:pt>
                <c:pt idx="5">
                  <c:v>112.8</c:v>
                </c:pt>
                <c:pt idx="6">
                  <c:v>117.7</c:v>
                </c:pt>
                <c:pt idx="7">
                  <c:v>133.5</c:v>
                </c:pt>
                <c:pt idx="8">
                  <c:v>134</c:v>
                </c:pt>
                <c:pt idx="9">
                  <c:v>123.5</c:v>
                </c:pt>
                <c:pt idx="10">
                  <c:v>118</c:v>
                </c:pt>
                <c:pt idx="11">
                  <c:v>120.2</c:v>
                </c:pt>
                <c:pt idx="12">
                  <c:v>134.2</c:v>
                </c:pt>
                <c:pt idx="13">
                  <c:v>135.7</c:v>
                </c:pt>
                <c:pt idx="14">
                  <c:v>135.7</c:v>
                </c:pt>
                <c:pt idx="15">
                  <c:v>122</c:v>
                </c:pt>
                <c:pt idx="16">
                  <c:v>109.4</c:v>
                </c:pt>
                <c:pt idx="17">
                  <c:v>115.6</c:v>
                </c:pt>
                <c:pt idx="18">
                  <c:v>137.7</c:v>
                </c:pt>
                <c:pt idx="19">
                  <c:v>131</c:v>
                </c:pt>
                <c:pt idx="20">
                  <c:v>125.9</c:v>
                </c:pt>
                <c:pt idx="21">
                  <c:v>124</c:v>
                </c:pt>
                <c:pt idx="22">
                  <c:v>125.3</c:v>
                </c:pt>
                <c:pt idx="23">
                  <c:v>121.2</c:v>
                </c:pt>
                <c:pt idx="24">
                  <c:v>115.1</c:v>
                </c:pt>
                <c:pt idx="25">
                  <c:v>116.9</c:v>
                </c:pt>
                <c:pt idx="26">
                  <c:v>125.3</c:v>
                </c:pt>
                <c:pt idx="27">
                  <c:v>101.3</c:v>
                </c:pt>
                <c:pt idx="28">
                  <c:v>97.3</c:v>
                </c:pt>
                <c:pt idx="29">
                  <c:v>93.7</c:v>
                </c:pt>
                <c:pt idx="30">
                  <c:v>77</c:v>
                </c:pt>
                <c:pt idx="31">
                  <c:v>83.4</c:v>
                </c:pt>
                <c:pt idx="32">
                  <c:v>75</c:v>
                </c:pt>
                <c:pt idx="33">
                  <c:v>77.5</c:v>
                </c:pt>
                <c:pt idx="34">
                  <c:v>76.8</c:v>
                </c:pt>
                <c:pt idx="35">
                  <c:v>78.9</c:v>
                </c:pt>
                <c:pt idx="36">
                  <c:v>72</c:v>
                </c:pt>
                <c:pt idx="37">
                  <c:v>82.1</c:v>
                </c:pt>
                <c:pt idx="38">
                  <c:v>65.4</c:v>
                </c:pt>
                <c:pt idx="39">
                  <c:v>78.5</c:v>
                </c:pt>
                <c:pt idx="40">
                  <c:v>65</c:v>
                </c:pt>
                <c:pt idx="41">
                  <c:v>65</c:v>
                </c:pt>
                <c:pt idx="42">
                  <c:v>68.5</c:v>
                </c:pt>
                <c:pt idx="43">
                  <c:v>64.8</c:v>
                </c:pt>
                <c:pt idx="44">
                  <c:v>58</c:v>
                </c:pt>
                <c:pt idx="45">
                  <c:v>70.7</c:v>
                </c:pt>
                <c:pt idx="46">
                  <c:v>55.5</c:v>
                </c:pt>
                <c:pt idx="47">
                  <c:v>54</c:v>
                </c:pt>
                <c:pt idx="48">
                  <c:v>54</c:v>
                </c:pt>
                <c:pt idx="49">
                  <c:v>65.6</c:v>
                </c:pt>
                <c:pt idx="50">
                  <c:v>62.9</c:v>
                </c:pt>
                <c:pt idx="51">
                  <c:v>51.8</c:v>
                </c:pt>
                <c:pt idx="52">
                  <c:v>51.1</c:v>
                </c:pt>
                <c:pt idx="53">
                  <c:v>47.3</c:v>
                </c:pt>
                <c:pt idx="54">
                  <c:v>62.1</c:v>
                </c:pt>
                <c:pt idx="55">
                  <c:v>58.1</c:v>
                </c:pt>
                <c:pt idx="56">
                  <c:v>52.9</c:v>
                </c:pt>
                <c:pt idx="57">
                  <c:v>47.1</c:v>
                </c:pt>
                <c:pt idx="58">
                  <c:v>44.3</c:v>
                </c:pt>
                <c:pt idx="59">
                  <c:v>42.3</c:v>
                </c:pt>
                <c:pt idx="60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2810"/>
        <c:axId val="60816978"/>
      </c:lineChart>
      <c:catAx>
        <c:axId val="93686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4784"/>
        <c:crossesAt val="0"/>
        <c:auto val="1"/>
        <c:lblAlgn val="ctr"/>
        <c:lblOffset val="100"/>
        <c:noMultiLvlLbl val="0"/>
      </c:catAx>
      <c:valAx>
        <c:axId val="59164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north</a:t>
                </a:r>
              </a:p>
            </c:rich>
          </c:tx>
          <c:layout>
            <c:manualLayout>
              <c:xMode val="edge"/>
              <c:yMode val="edge"/>
              <c:x val="0.0189829462149857"/>
              <c:y val="0.36113529514191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6840"/>
        <c:crossesAt val="1"/>
        <c:crossBetween val="midCat"/>
      </c:valAx>
      <c:catAx>
        <c:axId val="70422810"/>
        <c:scaling>
          <c:orientation val="minMax"/>
        </c:scaling>
        <c:delete val="1"/>
        <c:axPos val="t"/>
        <c:numFmt formatCode="m/d/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16978"/>
        <c:auto val="1"/>
        <c:lblAlgn val="ctr"/>
        <c:lblOffset val="100"/>
        <c:noMultiLvlLbl val="0"/>
      </c:catAx>
      <c:valAx>
        <c:axId val="608169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cfs</a:t>
                </a:r>
              </a:p>
            </c:rich>
          </c:tx>
          <c:layout>
            <c:manualLayout>
              <c:xMode val="edge"/>
              <c:yMode val="edge"/>
              <c:x val="0.940118836329964"/>
              <c:y val="0.4410586801323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28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223782699282"/>
          <c:y val="0.115270764408846"/>
          <c:w val="0.149741492399105"/>
          <c:h val="0.0522375065296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779627367135"/>
          <c:y val="0.0255054432348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9222395023328"/>
          <c:w val="0.825901038485034"/>
          <c:h val="0.894323483670296"/>
        </c:manualLayout>
      </c:layout>
      <c:lineChart>
        <c:grouping val="standard"/>
        <c:varyColors val="0"/>
        <c:ser>
          <c:idx val="0"/>
          <c:order val="0"/>
          <c:tx>
            <c:strRef>
              <c:f>"East Chinnok Jack"</c:f>
              <c:strCache>
                <c:ptCount val="1"/>
                <c:pt idx="0">
                  <c:v>East Chinnok Ja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8:$A$128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raw data'!$D$68:$D$128</c:f>
              <c:numCache>
                <c:formatCode>General</c:formatCode>
                <c:ptCount val="61"/>
                <c:pt idx="0">
                  <c:v>223</c:v>
                </c:pt>
                <c:pt idx="1">
                  <c:v>254</c:v>
                </c:pt>
                <c:pt idx="2">
                  <c:v>162</c:v>
                </c:pt>
                <c:pt idx="3">
                  <c:v>202</c:v>
                </c:pt>
                <c:pt idx="4">
                  <c:v>161</c:v>
                </c:pt>
                <c:pt idx="5">
                  <c:v>157</c:v>
                </c:pt>
                <c:pt idx="6">
                  <c:v>126</c:v>
                </c:pt>
                <c:pt idx="7">
                  <c:v>140</c:v>
                </c:pt>
                <c:pt idx="8">
                  <c:v>191</c:v>
                </c:pt>
                <c:pt idx="9">
                  <c:v>206</c:v>
                </c:pt>
                <c:pt idx="10">
                  <c:v>306</c:v>
                </c:pt>
                <c:pt idx="11">
                  <c:v>209</c:v>
                </c:pt>
                <c:pt idx="12">
                  <c:v>266</c:v>
                </c:pt>
                <c:pt idx="13">
                  <c:v>119</c:v>
                </c:pt>
                <c:pt idx="14">
                  <c:v>137</c:v>
                </c:pt>
                <c:pt idx="15">
                  <c:v>280</c:v>
                </c:pt>
                <c:pt idx="16">
                  <c:v>412</c:v>
                </c:pt>
                <c:pt idx="17">
                  <c:v>236</c:v>
                </c:pt>
                <c:pt idx="18">
                  <c:v>434</c:v>
                </c:pt>
                <c:pt idx="19">
                  <c:v>210</c:v>
                </c:pt>
                <c:pt idx="20">
                  <c:v>454</c:v>
                </c:pt>
                <c:pt idx="21">
                  <c:v>409</c:v>
                </c:pt>
                <c:pt idx="22">
                  <c:v>509</c:v>
                </c:pt>
                <c:pt idx="23">
                  <c:v>473</c:v>
                </c:pt>
                <c:pt idx="24">
                  <c:v>450</c:v>
                </c:pt>
                <c:pt idx="25">
                  <c:v>488</c:v>
                </c:pt>
                <c:pt idx="26">
                  <c:v>160</c:v>
                </c:pt>
                <c:pt idx="27">
                  <c:v>372</c:v>
                </c:pt>
                <c:pt idx="28">
                  <c:v>264</c:v>
                </c:pt>
                <c:pt idx="29">
                  <c:v>479</c:v>
                </c:pt>
                <c:pt idx="30">
                  <c:v>169</c:v>
                </c:pt>
                <c:pt idx="31">
                  <c:v>252</c:v>
                </c:pt>
                <c:pt idx="32">
                  <c:v>103</c:v>
                </c:pt>
                <c:pt idx="33">
                  <c:v>252</c:v>
                </c:pt>
                <c:pt idx="34">
                  <c:v>155</c:v>
                </c:pt>
                <c:pt idx="35">
                  <c:v>203</c:v>
                </c:pt>
                <c:pt idx="36">
                  <c:v>208</c:v>
                </c:pt>
                <c:pt idx="37">
                  <c:v>203</c:v>
                </c:pt>
                <c:pt idx="38">
                  <c:v>96</c:v>
                </c:pt>
                <c:pt idx="39">
                  <c:v>120</c:v>
                </c:pt>
                <c:pt idx="40">
                  <c:v>60</c:v>
                </c:pt>
                <c:pt idx="41">
                  <c:v>68</c:v>
                </c:pt>
                <c:pt idx="42">
                  <c:v>108</c:v>
                </c:pt>
                <c:pt idx="43">
                  <c:v>83</c:v>
                </c:pt>
                <c:pt idx="44">
                  <c:v>43</c:v>
                </c:pt>
                <c:pt idx="45">
                  <c:v>83</c:v>
                </c:pt>
                <c:pt idx="46">
                  <c:v>66</c:v>
                </c:pt>
                <c:pt idx="47">
                  <c:v>66</c:v>
                </c:pt>
                <c:pt idx="48">
                  <c:v>52</c:v>
                </c:pt>
                <c:pt idx="49">
                  <c:v>62</c:v>
                </c:pt>
                <c:pt idx="50">
                  <c:v>58</c:v>
                </c:pt>
                <c:pt idx="51">
                  <c:v>53</c:v>
                </c:pt>
                <c:pt idx="52">
                  <c:v>46</c:v>
                </c:pt>
                <c:pt idx="53">
                  <c:v>38</c:v>
                </c:pt>
                <c:pt idx="54">
                  <c:v>61</c:v>
                </c:pt>
                <c:pt idx="55">
                  <c:v>61</c:v>
                </c:pt>
                <c:pt idx="56">
                  <c:v>30</c:v>
                </c:pt>
                <c:pt idx="57">
                  <c:v>29</c:v>
                </c:pt>
                <c:pt idx="58">
                  <c:v>37</c:v>
                </c:pt>
                <c:pt idx="59">
                  <c:v>41</c:v>
                </c:pt>
                <c:pt idx="6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hinook Jack"</c:f>
              <c:strCache>
                <c:ptCount val="1"/>
                <c:pt idx="0">
                  <c:v>North Chinook J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8:$A$128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raw data'!$E$68:$E$128</c:f>
              <c:numCache>
                <c:formatCode>General</c:formatCode>
                <c:ptCount val="61"/>
                <c:pt idx="0">
                  <c:v>25</c:v>
                </c:pt>
                <c:pt idx="1">
                  <c:v>11</c:v>
                </c:pt>
                <c:pt idx="2">
                  <c:v>28</c:v>
                </c:pt>
                <c:pt idx="3">
                  <c:v>24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1</c:v>
                </c:pt>
                <c:pt idx="17">
                  <c:v>18</c:v>
                </c:pt>
                <c:pt idx="18">
                  <c:v>0</c:v>
                </c:pt>
                <c:pt idx="19">
                  <c:v>12</c:v>
                </c:pt>
                <c:pt idx="20">
                  <c:v>2</c:v>
                </c:pt>
                <c:pt idx="21">
                  <c:v>7</c:v>
                </c:pt>
                <c:pt idx="22">
                  <c:v>2</c:v>
                </c:pt>
                <c:pt idx="23">
                  <c:v>5</c:v>
                </c:pt>
                <c:pt idx="24">
                  <c:v>14</c:v>
                </c:pt>
                <c:pt idx="25">
                  <c:v>6</c:v>
                </c:pt>
                <c:pt idx="26">
                  <c:v>2</c:v>
                </c:pt>
                <c:pt idx="27">
                  <c:v>12</c:v>
                </c:pt>
                <c:pt idx="28">
                  <c:v>47</c:v>
                </c:pt>
                <c:pt idx="29">
                  <c:v>41</c:v>
                </c:pt>
                <c:pt idx="30">
                  <c:v>64</c:v>
                </c:pt>
                <c:pt idx="31">
                  <c:v>31</c:v>
                </c:pt>
                <c:pt idx="32">
                  <c:v>78</c:v>
                </c:pt>
                <c:pt idx="33">
                  <c:v>48</c:v>
                </c:pt>
                <c:pt idx="34">
                  <c:v>76</c:v>
                </c:pt>
                <c:pt idx="35">
                  <c:v>19</c:v>
                </c:pt>
                <c:pt idx="36">
                  <c:v>41</c:v>
                </c:pt>
                <c:pt idx="37">
                  <c:v>30</c:v>
                </c:pt>
                <c:pt idx="38">
                  <c:v>60</c:v>
                </c:pt>
                <c:pt idx="39">
                  <c:v>18</c:v>
                </c:pt>
                <c:pt idx="40">
                  <c:v>25</c:v>
                </c:pt>
                <c:pt idx="41">
                  <c:v>16</c:v>
                </c:pt>
                <c:pt idx="42">
                  <c:v>12</c:v>
                </c:pt>
                <c:pt idx="43">
                  <c:v>26</c:v>
                </c:pt>
                <c:pt idx="44">
                  <c:v>18</c:v>
                </c:pt>
                <c:pt idx="45">
                  <c:v>11</c:v>
                </c:pt>
                <c:pt idx="46">
                  <c:v>13</c:v>
                </c:pt>
                <c:pt idx="47">
                  <c:v>19</c:v>
                </c:pt>
                <c:pt idx="48">
                  <c:v>26</c:v>
                </c:pt>
                <c:pt idx="49">
                  <c:v>24</c:v>
                </c:pt>
                <c:pt idx="50">
                  <c:v>22</c:v>
                </c:pt>
                <c:pt idx="51">
                  <c:v>17</c:v>
                </c:pt>
                <c:pt idx="52">
                  <c:v>16</c:v>
                </c:pt>
                <c:pt idx="53">
                  <c:v>14</c:v>
                </c:pt>
                <c:pt idx="54">
                  <c:v>8</c:v>
                </c:pt>
                <c:pt idx="55">
                  <c:v>7</c:v>
                </c:pt>
                <c:pt idx="56">
                  <c:v>10</c:v>
                </c:pt>
                <c:pt idx="57">
                  <c:v>17</c:v>
                </c:pt>
                <c:pt idx="58">
                  <c:v>8</c:v>
                </c:pt>
                <c:pt idx="59">
                  <c:v>11</c:v>
                </c:pt>
                <c:pt idx="6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02964"/>
        <c:axId val="67346655"/>
      </c:lineChart>
      <c:catAx>
        <c:axId val="833029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46655"/>
        <c:crossesAt val="0"/>
        <c:auto val="1"/>
        <c:lblAlgn val="ctr"/>
        <c:lblOffset val="100"/>
        <c:noMultiLvlLbl val="0"/>
      </c:catAx>
      <c:valAx>
        <c:axId val="67346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2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002443494197"/>
          <c:y val="0.108087091757387"/>
          <c:w val="0.319219609040929"/>
          <c:h val="0.04665629860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749430869631"/>
          <c:y val="0.025480173482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52451054788"/>
          <c:y val="0.163801115241636"/>
          <c:w val="0.976779480953104"/>
          <c:h val="0.811957868649319"/>
        </c:manualLayout>
      </c:layout>
      <c:lineChart>
        <c:grouping val="standard"/>
        <c:varyColors val="0"/>
        <c:ser>
          <c:idx val="0"/>
          <c:order val="0"/>
          <c:tx>
            <c:strRef>
              <c:f>"East Cinook Adult"</c:f>
              <c:strCache>
                <c:ptCount val="1"/>
                <c:pt idx="0">
                  <c:v>East Cinook Adul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9:$A$217</c:f>
              <c:strCache>
                <c:ptCount val="89"/>
                <c:pt idx="0">
                  <c:v>8/4/10</c:v>
                </c:pt>
                <c:pt idx="1">
                  <c:v>8/5/10</c:v>
                </c:pt>
                <c:pt idx="2">
                  <c:v>8/6/10</c:v>
                </c:pt>
                <c:pt idx="3">
                  <c:v>8/7/10</c:v>
                </c:pt>
                <c:pt idx="4">
                  <c:v>8/8/10</c:v>
                </c:pt>
                <c:pt idx="5">
                  <c:v>8/9/10</c:v>
                </c:pt>
                <c:pt idx="6">
                  <c:v>8/10/10</c:v>
                </c:pt>
                <c:pt idx="7">
                  <c:v>8/11/10</c:v>
                </c:pt>
                <c:pt idx="8">
                  <c:v>8/12/10</c:v>
                </c:pt>
                <c:pt idx="9">
                  <c:v>8/13/10</c:v>
                </c:pt>
                <c:pt idx="10">
                  <c:v>8/14/10</c:v>
                </c:pt>
                <c:pt idx="11">
                  <c:v>8/15/10</c:v>
                </c:pt>
                <c:pt idx="12">
                  <c:v>8/16/10</c:v>
                </c:pt>
                <c:pt idx="13">
                  <c:v>8/17/10</c:v>
                </c:pt>
                <c:pt idx="14">
                  <c:v>8/18/10</c:v>
                </c:pt>
                <c:pt idx="15">
                  <c:v>8/19/10</c:v>
                </c:pt>
                <c:pt idx="16">
                  <c:v>8/20/10</c:v>
                </c:pt>
                <c:pt idx="17">
                  <c:v>8/21/10</c:v>
                </c:pt>
                <c:pt idx="18">
                  <c:v>8/22/10</c:v>
                </c:pt>
                <c:pt idx="19">
                  <c:v>8/23/10</c:v>
                </c:pt>
                <c:pt idx="20">
                  <c:v>8/24/10</c:v>
                </c:pt>
                <c:pt idx="21">
                  <c:v>8/25/10</c:v>
                </c:pt>
                <c:pt idx="22">
                  <c:v>8/26/10</c:v>
                </c:pt>
                <c:pt idx="23">
                  <c:v>8/27/10</c:v>
                </c:pt>
                <c:pt idx="24">
                  <c:v>8/28/10</c:v>
                </c:pt>
                <c:pt idx="25">
                  <c:v>8/29/10</c:v>
                </c:pt>
                <c:pt idx="26">
                  <c:v>8/30/10</c:v>
                </c:pt>
                <c:pt idx="27">
                  <c:v>8/31/10</c:v>
                </c:pt>
                <c:pt idx="28">
                  <c:v>9/1/10</c:v>
                </c:pt>
                <c:pt idx="29">
                  <c:v>9/2/10</c:v>
                </c:pt>
                <c:pt idx="30">
                  <c:v>9/3/10</c:v>
                </c:pt>
                <c:pt idx="31">
                  <c:v>9/4/10</c:v>
                </c:pt>
                <c:pt idx="32">
                  <c:v>9/5/10</c:v>
                </c:pt>
                <c:pt idx="33">
                  <c:v>9/6/10</c:v>
                </c:pt>
                <c:pt idx="34">
                  <c:v>9/7/10</c:v>
                </c:pt>
                <c:pt idx="35">
                  <c:v>9/8/10</c:v>
                </c:pt>
                <c:pt idx="36">
                  <c:v>9/9/10</c:v>
                </c:pt>
                <c:pt idx="37">
                  <c:v>9/10/10</c:v>
                </c:pt>
                <c:pt idx="38">
                  <c:v>9/11/10</c:v>
                </c:pt>
                <c:pt idx="39">
                  <c:v>9/12/10</c:v>
                </c:pt>
                <c:pt idx="40">
                  <c:v>9/13/10</c:v>
                </c:pt>
                <c:pt idx="41">
                  <c:v>9/14/10</c:v>
                </c:pt>
                <c:pt idx="42">
                  <c:v>9/15/10</c:v>
                </c:pt>
                <c:pt idx="43">
                  <c:v>9/16/10</c:v>
                </c:pt>
                <c:pt idx="44">
                  <c:v>9/17/10</c:v>
                </c:pt>
                <c:pt idx="45">
                  <c:v>9/18/10</c:v>
                </c:pt>
                <c:pt idx="46">
                  <c:v>9/19/10</c:v>
                </c:pt>
                <c:pt idx="47">
                  <c:v>9/20/10</c:v>
                </c:pt>
                <c:pt idx="48">
                  <c:v>9/21/10</c:v>
                </c:pt>
                <c:pt idx="49">
                  <c:v>9/22/10</c:v>
                </c:pt>
                <c:pt idx="50">
                  <c:v>9/23/10</c:v>
                </c:pt>
                <c:pt idx="51">
                  <c:v>9/24/10</c:v>
                </c:pt>
                <c:pt idx="52">
                  <c:v>9/25/10</c:v>
                </c:pt>
                <c:pt idx="53">
                  <c:v>9/26/10</c:v>
                </c:pt>
                <c:pt idx="54">
                  <c:v>9/27/10</c:v>
                </c:pt>
                <c:pt idx="55">
                  <c:v>9/28/10</c:v>
                </c:pt>
                <c:pt idx="56">
                  <c:v>9/29/10</c:v>
                </c:pt>
                <c:pt idx="57">
                  <c:v>9/30/10</c:v>
                </c:pt>
                <c:pt idx="58">
                  <c:v>10/1/10</c:v>
                </c:pt>
                <c:pt idx="59">
                  <c:v>10/2/10</c:v>
                </c:pt>
                <c:pt idx="60">
                  <c:v>10/3/10</c:v>
                </c:pt>
                <c:pt idx="61">
                  <c:v>10/4/10</c:v>
                </c:pt>
                <c:pt idx="62">
                  <c:v>10/5/10</c:v>
                </c:pt>
                <c:pt idx="63">
                  <c:v>10/6/10</c:v>
                </c:pt>
                <c:pt idx="64">
                  <c:v>10/7/10</c:v>
                </c:pt>
                <c:pt idx="65">
                  <c:v>10/8/10</c:v>
                </c:pt>
                <c:pt idx="66">
                  <c:v>10/9/10</c:v>
                </c:pt>
                <c:pt idx="67">
                  <c:v>10/10/10</c:v>
                </c:pt>
                <c:pt idx="68">
                  <c:v>10/11/10</c:v>
                </c:pt>
                <c:pt idx="69">
                  <c:v>10/12/10</c:v>
                </c:pt>
                <c:pt idx="70">
                  <c:v>10/13/10</c:v>
                </c:pt>
                <c:pt idx="71">
                  <c:v>10/14/10</c:v>
                </c:pt>
                <c:pt idx="72">
                  <c:v>10/15/10</c:v>
                </c:pt>
                <c:pt idx="73">
                  <c:v>10/16/10</c:v>
                </c:pt>
                <c:pt idx="74">
                  <c:v>10/17/10</c:v>
                </c:pt>
                <c:pt idx="75">
                  <c:v>10/18/10</c:v>
                </c:pt>
                <c:pt idx="76">
                  <c:v>10/19/10</c:v>
                </c:pt>
                <c:pt idx="77">
                  <c:v>10/20/10</c:v>
                </c:pt>
                <c:pt idx="78">
                  <c:v>10/21/10</c:v>
                </c:pt>
                <c:pt idx="79">
                  <c:v>10/22/10</c:v>
                </c:pt>
                <c:pt idx="80">
                  <c:v>10/23/10</c:v>
                </c:pt>
                <c:pt idx="81">
                  <c:v>10/24/10</c:v>
                </c:pt>
                <c:pt idx="82">
                  <c:v>10/25/10</c:v>
                </c:pt>
                <c:pt idx="83">
                  <c:v>10/26/10</c:v>
                </c:pt>
                <c:pt idx="84">
                  <c:v>10/27/10</c:v>
                </c:pt>
                <c:pt idx="85">
                  <c:v>10/28/10</c:v>
                </c:pt>
                <c:pt idx="86">
                  <c:v>10/29/10</c:v>
                </c:pt>
                <c:pt idx="87">
                  <c:v>10/30/10</c:v>
                </c:pt>
                <c:pt idx="88">
                  <c:v>10/31/10</c:v>
                </c:pt>
              </c:strCache>
            </c:strRef>
          </c:cat>
          <c:val>
            <c:numRef>
              <c:f>'raw data'!$B$129:$B$217</c:f>
              <c:numCache>
                <c:formatCode>General</c:formatCode>
                <c:ptCount val="89"/>
                <c:pt idx="0">
                  <c:v>150</c:v>
                </c:pt>
                <c:pt idx="1">
                  <c:v>124</c:v>
                </c:pt>
                <c:pt idx="2">
                  <c:v>251</c:v>
                </c:pt>
                <c:pt idx="3">
                  <c:v>173</c:v>
                </c:pt>
                <c:pt idx="4">
                  <c:v>209</c:v>
                </c:pt>
                <c:pt idx="5">
                  <c:v>239</c:v>
                </c:pt>
                <c:pt idx="6">
                  <c:v>245</c:v>
                </c:pt>
                <c:pt idx="7">
                  <c:v>224</c:v>
                </c:pt>
                <c:pt idx="8">
                  <c:v>166</c:v>
                </c:pt>
                <c:pt idx="9">
                  <c:v>206</c:v>
                </c:pt>
                <c:pt idx="10">
                  <c:v>258</c:v>
                </c:pt>
                <c:pt idx="11">
                  <c:v>281</c:v>
                </c:pt>
                <c:pt idx="12">
                  <c:v>300</c:v>
                </c:pt>
                <c:pt idx="13">
                  <c:v>196</c:v>
                </c:pt>
                <c:pt idx="14">
                  <c:v>236</c:v>
                </c:pt>
                <c:pt idx="15">
                  <c:v>281</c:v>
                </c:pt>
                <c:pt idx="16">
                  <c:v>352</c:v>
                </c:pt>
                <c:pt idx="17">
                  <c:v>1002</c:v>
                </c:pt>
                <c:pt idx="18">
                  <c:v>1122</c:v>
                </c:pt>
                <c:pt idx="19">
                  <c:v>1243</c:v>
                </c:pt>
                <c:pt idx="20">
                  <c:v>1556</c:v>
                </c:pt>
                <c:pt idx="21">
                  <c:v>901</c:v>
                </c:pt>
                <c:pt idx="22">
                  <c:v>1084</c:v>
                </c:pt>
                <c:pt idx="23">
                  <c:v>1362</c:v>
                </c:pt>
                <c:pt idx="24">
                  <c:v>2933</c:v>
                </c:pt>
                <c:pt idx="25">
                  <c:v>3050</c:v>
                </c:pt>
                <c:pt idx="26">
                  <c:v>3826</c:v>
                </c:pt>
                <c:pt idx="27">
                  <c:v>4739</c:v>
                </c:pt>
                <c:pt idx="28">
                  <c:v>5914</c:v>
                </c:pt>
                <c:pt idx="29">
                  <c:v>7213</c:v>
                </c:pt>
                <c:pt idx="30">
                  <c:v>5516</c:v>
                </c:pt>
                <c:pt idx="31">
                  <c:v>7097</c:v>
                </c:pt>
                <c:pt idx="32">
                  <c:v>8242</c:v>
                </c:pt>
                <c:pt idx="33">
                  <c:v>8809</c:v>
                </c:pt>
                <c:pt idx="34">
                  <c:v>11255</c:v>
                </c:pt>
                <c:pt idx="35">
                  <c:v>7926</c:v>
                </c:pt>
                <c:pt idx="36">
                  <c:v>10042</c:v>
                </c:pt>
                <c:pt idx="37">
                  <c:v>7955</c:v>
                </c:pt>
                <c:pt idx="38">
                  <c:v>6821</c:v>
                </c:pt>
                <c:pt idx="39">
                  <c:v>5998</c:v>
                </c:pt>
                <c:pt idx="40">
                  <c:v>5041</c:v>
                </c:pt>
                <c:pt idx="41">
                  <c:v>3906</c:v>
                </c:pt>
                <c:pt idx="42">
                  <c:v>4480</c:v>
                </c:pt>
                <c:pt idx="43">
                  <c:v>4567</c:v>
                </c:pt>
                <c:pt idx="44">
                  <c:v>6455</c:v>
                </c:pt>
                <c:pt idx="45">
                  <c:v>7044</c:v>
                </c:pt>
                <c:pt idx="46">
                  <c:v>5494</c:v>
                </c:pt>
                <c:pt idx="47">
                  <c:v>4919</c:v>
                </c:pt>
                <c:pt idx="48">
                  <c:v>5416</c:v>
                </c:pt>
                <c:pt idx="49">
                  <c:v>4789</c:v>
                </c:pt>
                <c:pt idx="50">
                  <c:v>7190</c:v>
                </c:pt>
                <c:pt idx="51">
                  <c:v>7982</c:v>
                </c:pt>
                <c:pt idx="52">
                  <c:v>10586</c:v>
                </c:pt>
                <c:pt idx="53">
                  <c:v>9352</c:v>
                </c:pt>
                <c:pt idx="54">
                  <c:v>4765</c:v>
                </c:pt>
                <c:pt idx="55">
                  <c:v>4418</c:v>
                </c:pt>
                <c:pt idx="56">
                  <c:v>4283</c:v>
                </c:pt>
                <c:pt idx="57">
                  <c:v>3700</c:v>
                </c:pt>
                <c:pt idx="58">
                  <c:v>2758</c:v>
                </c:pt>
                <c:pt idx="59">
                  <c:v>2015</c:v>
                </c:pt>
                <c:pt idx="60">
                  <c:v>2044</c:v>
                </c:pt>
                <c:pt idx="61">
                  <c:v>1993</c:v>
                </c:pt>
                <c:pt idx="62">
                  <c:v>2038</c:v>
                </c:pt>
                <c:pt idx="63">
                  <c:v>2537</c:v>
                </c:pt>
                <c:pt idx="64">
                  <c:v>1391</c:v>
                </c:pt>
                <c:pt idx="65">
                  <c:v>1352</c:v>
                </c:pt>
                <c:pt idx="66">
                  <c:v>1079</c:v>
                </c:pt>
                <c:pt idx="67">
                  <c:v>1236</c:v>
                </c:pt>
                <c:pt idx="68">
                  <c:v>746</c:v>
                </c:pt>
                <c:pt idx="69">
                  <c:v>886</c:v>
                </c:pt>
                <c:pt idx="70">
                  <c:v>679</c:v>
                </c:pt>
                <c:pt idx="71">
                  <c:v>479</c:v>
                </c:pt>
                <c:pt idx="72">
                  <c:v>629</c:v>
                </c:pt>
                <c:pt idx="73">
                  <c:v>278</c:v>
                </c:pt>
                <c:pt idx="74">
                  <c:v>335</c:v>
                </c:pt>
                <c:pt idx="75">
                  <c:v>416</c:v>
                </c:pt>
                <c:pt idx="76">
                  <c:v>379</c:v>
                </c:pt>
                <c:pt idx="77">
                  <c:v>370</c:v>
                </c:pt>
                <c:pt idx="78">
                  <c:v>268</c:v>
                </c:pt>
                <c:pt idx="79">
                  <c:v>220</c:v>
                </c:pt>
                <c:pt idx="80">
                  <c:v>190</c:v>
                </c:pt>
                <c:pt idx="81">
                  <c:v>82</c:v>
                </c:pt>
                <c:pt idx="82">
                  <c:v>132</c:v>
                </c:pt>
                <c:pt idx="83">
                  <c:v>166</c:v>
                </c:pt>
                <c:pt idx="84">
                  <c:v>90</c:v>
                </c:pt>
                <c:pt idx="85">
                  <c:v>108</c:v>
                </c:pt>
                <c:pt idx="86">
                  <c:v>155</c:v>
                </c:pt>
                <c:pt idx="87">
                  <c:v>119</c:v>
                </c:pt>
                <c:pt idx="88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hinook Adult"</c:f>
              <c:strCache>
                <c:ptCount val="1"/>
                <c:pt idx="0">
                  <c:v>North Chinook Adul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9:$A$217</c:f>
              <c:strCache>
                <c:ptCount val="89"/>
                <c:pt idx="0">
                  <c:v>8/4/10</c:v>
                </c:pt>
                <c:pt idx="1">
                  <c:v>8/5/10</c:v>
                </c:pt>
                <c:pt idx="2">
                  <c:v>8/6/10</c:v>
                </c:pt>
                <c:pt idx="3">
                  <c:v>8/7/10</c:v>
                </c:pt>
                <c:pt idx="4">
                  <c:v>8/8/10</c:v>
                </c:pt>
                <c:pt idx="5">
                  <c:v>8/9/10</c:v>
                </c:pt>
                <c:pt idx="6">
                  <c:v>8/10/10</c:v>
                </c:pt>
                <c:pt idx="7">
                  <c:v>8/11/10</c:v>
                </c:pt>
                <c:pt idx="8">
                  <c:v>8/12/10</c:v>
                </c:pt>
                <c:pt idx="9">
                  <c:v>8/13/10</c:v>
                </c:pt>
                <c:pt idx="10">
                  <c:v>8/14/10</c:v>
                </c:pt>
                <c:pt idx="11">
                  <c:v>8/15/10</c:v>
                </c:pt>
                <c:pt idx="12">
                  <c:v>8/16/10</c:v>
                </c:pt>
                <c:pt idx="13">
                  <c:v>8/17/10</c:v>
                </c:pt>
                <c:pt idx="14">
                  <c:v>8/18/10</c:v>
                </c:pt>
                <c:pt idx="15">
                  <c:v>8/19/10</c:v>
                </c:pt>
                <c:pt idx="16">
                  <c:v>8/20/10</c:v>
                </c:pt>
                <c:pt idx="17">
                  <c:v>8/21/10</c:v>
                </c:pt>
                <c:pt idx="18">
                  <c:v>8/22/10</c:v>
                </c:pt>
                <c:pt idx="19">
                  <c:v>8/23/10</c:v>
                </c:pt>
                <c:pt idx="20">
                  <c:v>8/24/10</c:v>
                </c:pt>
                <c:pt idx="21">
                  <c:v>8/25/10</c:v>
                </c:pt>
                <c:pt idx="22">
                  <c:v>8/26/10</c:v>
                </c:pt>
                <c:pt idx="23">
                  <c:v>8/27/10</c:v>
                </c:pt>
                <c:pt idx="24">
                  <c:v>8/28/10</c:v>
                </c:pt>
                <c:pt idx="25">
                  <c:v>8/29/10</c:v>
                </c:pt>
                <c:pt idx="26">
                  <c:v>8/30/10</c:v>
                </c:pt>
                <c:pt idx="27">
                  <c:v>8/31/10</c:v>
                </c:pt>
                <c:pt idx="28">
                  <c:v>9/1/10</c:v>
                </c:pt>
                <c:pt idx="29">
                  <c:v>9/2/10</c:v>
                </c:pt>
                <c:pt idx="30">
                  <c:v>9/3/10</c:v>
                </c:pt>
                <c:pt idx="31">
                  <c:v>9/4/10</c:v>
                </c:pt>
                <c:pt idx="32">
                  <c:v>9/5/10</c:v>
                </c:pt>
                <c:pt idx="33">
                  <c:v>9/6/10</c:v>
                </c:pt>
                <c:pt idx="34">
                  <c:v>9/7/10</c:v>
                </c:pt>
                <c:pt idx="35">
                  <c:v>9/8/10</c:v>
                </c:pt>
                <c:pt idx="36">
                  <c:v>9/9/10</c:v>
                </c:pt>
                <c:pt idx="37">
                  <c:v>9/10/10</c:v>
                </c:pt>
                <c:pt idx="38">
                  <c:v>9/11/10</c:v>
                </c:pt>
                <c:pt idx="39">
                  <c:v>9/12/10</c:v>
                </c:pt>
                <c:pt idx="40">
                  <c:v>9/13/10</c:v>
                </c:pt>
                <c:pt idx="41">
                  <c:v>9/14/10</c:v>
                </c:pt>
                <c:pt idx="42">
                  <c:v>9/15/10</c:v>
                </c:pt>
                <c:pt idx="43">
                  <c:v>9/16/10</c:v>
                </c:pt>
                <c:pt idx="44">
                  <c:v>9/17/10</c:v>
                </c:pt>
                <c:pt idx="45">
                  <c:v>9/18/10</c:v>
                </c:pt>
                <c:pt idx="46">
                  <c:v>9/19/10</c:v>
                </c:pt>
                <c:pt idx="47">
                  <c:v>9/20/10</c:v>
                </c:pt>
                <c:pt idx="48">
                  <c:v>9/21/10</c:v>
                </c:pt>
                <c:pt idx="49">
                  <c:v>9/22/10</c:v>
                </c:pt>
                <c:pt idx="50">
                  <c:v>9/23/10</c:v>
                </c:pt>
                <c:pt idx="51">
                  <c:v>9/24/10</c:v>
                </c:pt>
                <c:pt idx="52">
                  <c:v>9/25/10</c:v>
                </c:pt>
                <c:pt idx="53">
                  <c:v>9/26/10</c:v>
                </c:pt>
                <c:pt idx="54">
                  <c:v>9/27/10</c:v>
                </c:pt>
                <c:pt idx="55">
                  <c:v>9/28/10</c:v>
                </c:pt>
                <c:pt idx="56">
                  <c:v>9/29/10</c:v>
                </c:pt>
                <c:pt idx="57">
                  <c:v>9/30/10</c:v>
                </c:pt>
                <c:pt idx="58">
                  <c:v>10/1/10</c:v>
                </c:pt>
                <c:pt idx="59">
                  <c:v>10/2/10</c:v>
                </c:pt>
                <c:pt idx="60">
                  <c:v>10/3/10</c:v>
                </c:pt>
                <c:pt idx="61">
                  <c:v>10/4/10</c:v>
                </c:pt>
                <c:pt idx="62">
                  <c:v>10/5/10</c:v>
                </c:pt>
                <c:pt idx="63">
                  <c:v>10/6/10</c:v>
                </c:pt>
                <c:pt idx="64">
                  <c:v>10/7/10</c:v>
                </c:pt>
                <c:pt idx="65">
                  <c:v>10/8/10</c:v>
                </c:pt>
                <c:pt idx="66">
                  <c:v>10/9/10</c:v>
                </c:pt>
                <c:pt idx="67">
                  <c:v>10/10/10</c:v>
                </c:pt>
                <c:pt idx="68">
                  <c:v>10/11/10</c:v>
                </c:pt>
                <c:pt idx="69">
                  <c:v>10/12/10</c:v>
                </c:pt>
                <c:pt idx="70">
                  <c:v>10/13/10</c:v>
                </c:pt>
                <c:pt idx="71">
                  <c:v>10/14/10</c:v>
                </c:pt>
                <c:pt idx="72">
                  <c:v>10/15/10</c:v>
                </c:pt>
                <c:pt idx="73">
                  <c:v>10/16/10</c:v>
                </c:pt>
                <c:pt idx="74">
                  <c:v>10/17/10</c:v>
                </c:pt>
                <c:pt idx="75">
                  <c:v>10/18/10</c:v>
                </c:pt>
                <c:pt idx="76">
                  <c:v>10/19/10</c:v>
                </c:pt>
                <c:pt idx="77">
                  <c:v>10/20/10</c:v>
                </c:pt>
                <c:pt idx="78">
                  <c:v>10/21/10</c:v>
                </c:pt>
                <c:pt idx="79">
                  <c:v>10/22/10</c:v>
                </c:pt>
                <c:pt idx="80">
                  <c:v>10/23/10</c:v>
                </c:pt>
                <c:pt idx="81">
                  <c:v>10/24/10</c:v>
                </c:pt>
                <c:pt idx="82">
                  <c:v>10/25/10</c:v>
                </c:pt>
                <c:pt idx="83">
                  <c:v>10/26/10</c:v>
                </c:pt>
                <c:pt idx="84">
                  <c:v>10/27/10</c:v>
                </c:pt>
                <c:pt idx="85">
                  <c:v>10/28/10</c:v>
                </c:pt>
                <c:pt idx="86">
                  <c:v>10/29/10</c:v>
                </c:pt>
                <c:pt idx="87">
                  <c:v>10/30/10</c:v>
                </c:pt>
                <c:pt idx="88">
                  <c:v>10/31/10</c:v>
                </c:pt>
              </c:strCache>
            </c:strRef>
          </c:cat>
          <c:val>
            <c:numRef>
              <c:f>'raw data'!$C$129:$C$217</c:f>
              <c:numCache>
                <c:formatCode>General</c:formatCode>
                <c:ptCount val="89"/>
                <c:pt idx="0">
                  <c:v>166</c:v>
                </c:pt>
                <c:pt idx="1">
                  <c:v>107</c:v>
                </c:pt>
                <c:pt idx="2">
                  <c:v>112</c:v>
                </c:pt>
                <c:pt idx="3">
                  <c:v>109</c:v>
                </c:pt>
                <c:pt idx="4">
                  <c:v>118</c:v>
                </c:pt>
                <c:pt idx="5">
                  <c:v>95</c:v>
                </c:pt>
                <c:pt idx="6">
                  <c:v>115</c:v>
                </c:pt>
                <c:pt idx="7">
                  <c:v>128</c:v>
                </c:pt>
                <c:pt idx="8">
                  <c:v>108</c:v>
                </c:pt>
                <c:pt idx="9">
                  <c:v>59</c:v>
                </c:pt>
                <c:pt idx="10">
                  <c:v>86</c:v>
                </c:pt>
                <c:pt idx="11">
                  <c:v>55</c:v>
                </c:pt>
                <c:pt idx="12">
                  <c:v>96</c:v>
                </c:pt>
                <c:pt idx="13">
                  <c:v>98</c:v>
                </c:pt>
                <c:pt idx="14">
                  <c:v>120</c:v>
                </c:pt>
                <c:pt idx="15">
                  <c:v>95</c:v>
                </c:pt>
                <c:pt idx="16">
                  <c:v>112</c:v>
                </c:pt>
                <c:pt idx="17">
                  <c:v>53</c:v>
                </c:pt>
                <c:pt idx="18">
                  <c:v>106</c:v>
                </c:pt>
                <c:pt idx="19">
                  <c:v>203</c:v>
                </c:pt>
                <c:pt idx="20">
                  <c:v>918</c:v>
                </c:pt>
                <c:pt idx="21">
                  <c:v>775</c:v>
                </c:pt>
                <c:pt idx="22">
                  <c:v>926</c:v>
                </c:pt>
                <c:pt idx="23">
                  <c:v>941</c:v>
                </c:pt>
                <c:pt idx="24">
                  <c:v>1744</c:v>
                </c:pt>
                <c:pt idx="25">
                  <c:v>2443</c:v>
                </c:pt>
                <c:pt idx="26">
                  <c:v>1405</c:v>
                </c:pt>
                <c:pt idx="27">
                  <c:v>180</c:v>
                </c:pt>
                <c:pt idx="28">
                  <c:v>190</c:v>
                </c:pt>
                <c:pt idx="29">
                  <c:v>259</c:v>
                </c:pt>
                <c:pt idx="30">
                  <c:v>143</c:v>
                </c:pt>
                <c:pt idx="31">
                  <c:v>131</c:v>
                </c:pt>
                <c:pt idx="32">
                  <c:v>858</c:v>
                </c:pt>
                <c:pt idx="33">
                  <c:v>1016</c:v>
                </c:pt>
                <c:pt idx="34">
                  <c:v>847</c:v>
                </c:pt>
                <c:pt idx="35">
                  <c:v>540</c:v>
                </c:pt>
                <c:pt idx="36">
                  <c:v>347</c:v>
                </c:pt>
                <c:pt idx="37">
                  <c:v>230</c:v>
                </c:pt>
                <c:pt idx="38">
                  <c:v>156</c:v>
                </c:pt>
                <c:pt idx="39">
                  <c:v>316</c:v>
                </c:pt>
                <c:pt idx="40">
                  <c:v>508</c:v>
                </c:pt>
                <c:pt idx="41">
                  <c:v>259</c:v>
                </c:pt>
                <c:pt idx="42">
                  <c:v>109</c:v>
                </c:pt>
                <c:pt idx="43">
                  <c:v>266</c:v>
                </c:pt>
                <c:pt idx="44">
                  <c:v>85</c:v>
                </c:pt>
                <c:pt idx="45">
                  <c:v>281</c:v>
                </c:pt>
                <c:pt idx="46">
                  <c:v>671</c:v>
                </c:pt>
                <c:pt idx="47">
                  <c:v>676</c:v>
                </c:pt>
                <c:pt idx="48">
                  <c:v>455</c:v>
                </c:pt>
                <c:pt idx="49">
                  <c:v>306</c:v>
                </c:pt>
                <c:pt idx="50">
                  <c:v>283</c:v>
                </c:pt>
                <c:pt idx="51">
                  <c:v>468</c:v>
                </c:pt>
                <c:pt idx="52">
                  <c:v>308</c:v>
                </c:pt>
                <c:pt idx="53">
                  <c:v>494</c:v>
                </c:pt>
                <c:pt idx="54">
                  <c:v>143</c:v>
                </c:pt>
                <c:pt idx="55">
                  <c:v>114</c:v>
                </c:pt>
                <c:pt idx="56">
                  <c:v>126</c:v>
                </c:pt>
                <c:pt idx="57">
                  <c:v>100</c:v>
                </c:pt>
                <c:pt idx="58">
                  <c:v>76</c:v>
                </c:pt>
                <c:pt idx="59">
                  <c:v>88</c:v>
                </c:pt>
                <c:pt idx="60">
                  <c:v>88</c:v>
                </c:pt>
                <c:pt idx="61">
                  <c:v>20</c:v>
                </c:pt>
                <c:pt idx="62">
                  <c:v>10</c:v>
                </c:pt>
                <c:pt idx="63">
                  <c:v>19</c:v>
                </c:pt>
                <c:pt idx="64">
                  <c:v>5</c:v>
                </c:pt>
                <c:pt idx="65">
                  <c:v>35</c:v>
                </c:pt>
                <c:pt idx="66">
                  <c:v>23</c:v>
                </c:pt>
                <c:pt idx="67">
                  <c:v>11</c:v>
                </c:pt>
                <c:pt idx="68">
                  <c:v>66</c:v>
                </c:pt>
                <c:pt idx="69">
                  <c:v>22</c:v>
                </c:pt>
                <c:pt idx="70">
                  <c:v>54</c:v>
                </c:pt>
                <c:pt idx="71">
                  <c:v>11</c:v>
                </c:pt>
                <c:pt idx="72">
                  <c:v>40</c:v>
                </c:pt>
                <c:pt idx="73">
                  <c:v>19</c:v>
                </c:pt>
                <c:pt idx="74">
                  <c:v>19</c:v>
                </c:pt>
                <c:pt idx="75">
                  <c:v>18</c:v>
                </c:pt>
                <c:pt idx="76">
                  <c:v>4</c:v>
                </c:pt>
                <c:pt idx="77">
                  <c:v>24</c:v>
                </c:pt>
                <c:pt idx="78">
                  <c:v>14</c:v>
                </c:pt>
                <c:pt idx="79">
                  <c:v>20</c:v>
                </c:pt>
                <c:pt idx="80">
                  <c:v>17</c:v>
                </c:pt>
                <c:pt idx="81">
                  <c:v>14</c:v>
                </c:pt>
                <c:pt idx="82">
                  <c:v>34</c:v>
                </c:pt>
                <c:pt idx="83">
                  <c:v>14</c:v>
                </c:pt>
                <c:pt idx="84">
                  <c:v>8</c:v>
                </c:pt>
                <c:pt idx="85">
                  <c:v>16</c:v>
                </c:pt>
                <c:pt idx="86">
                  <c:v>24</c:v>
                </c:pt>
                <c:pt idx="87">
                  <c:v>5</c:v>
                </c:pt>
                <c:pt idx="8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5422"/>
        <c:axId val="65257312"/>
      </c:lineChart>
      <c:catAx>
        <c:axId val="765754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7312"/>
        <c:crossesAt val="0"/>
        <c:auto val="1"/>
        <c:lblAlgn val="ctr"/>
        <c:lblOffset val="100"/>
        <c:noMultiLvlLbl val="0"/>
      </c:catAx>
      <c:valAx>
        <c:axId val="65257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5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19729852785"/>
          <c:y val="0.107574349442379"/>
          <c:w val="0.325276976779481"/>
          <c:h val="0.046468401486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04158385568"/>
          <c:y val="0.0256651017214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595016052591"/>
          <c:y val="0.165649452269171"/>
          <c:w val="0.982609692707537"/>
          <c:h val="0.809859154929578"/>
        </c:manualLayout>
      </c:layout>
      <c:lineChart>
        <c:grouping val="standard"/>
        <c:varyColors val="0"/>
        <c:ser>
          <c:idx val="0"/>
          <c:order val="0"/>
          <c:tx>
            <c:strRef>
              <c:f>"East Chinook Jack"</c:f>
              <c:strCache>
                <c:ptCount val="1"/>
                <c:pt idx="0">
                  <c:v>East Chinook Jac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9:$A$217</c:f>
              <c:strCache>
                <c:ptCount val="89"/>
                <c:pt idx="0">
                  <c:v>8/4/10</c:v>
                </c:pt>
                <c:pt idx="1">
                  <c:v>8/5/10</c:v>
                </c:pt>
                <c:pt idx="2">
                  <c:v>8/6/10</c:v>
                </c:pt>
                <c:pt idx="3">
                  <c:v>8/7/10</c:v>
                </c:pt>
                <c:pt idx="4">
                  <c:v>8/8/10</c:v>
                </c:pt>
                <c:pt idx="5">
                  <c:v>8/9/10</c:v>
                </c:pt>
                <c:pt idx="6">
                  <c:v>8/10/10</c:v>
                </c:pt>
                <c:pt idx="7">
                  <c:v>8/11/10</c:v>
                </c:pt>
                <c:pt idx="8">
                  <c:v>8/12/10</c:v>
                </c:pt>
                <c:pt idx="9">
                  <c:v>8/13/10</c:v>
                </c:pt>
                <c:pt idx="10">
                  <c:v>8/14/10</c:v>
                </c:pt>
                <c:pt idx="11">
                  <c:v>8/15/10</c:v>
                </c:pt>
                <c:pt idx="12">
                  <c:v>8/16/10</c:v>
                </c:pt>
                <c:pt idx="13">
                  <c:v>8/17/10</c:v>
                </c:pt>
                <c:pt idx="14">
                  <c:v>8/18/10</c:v>
                </c:pt>
                <c:pt idx="15">
                  <c:v>8/19/10</c:v>
                </c:pt>
                <c:pt idx="16">
                  <c:v>8/20/10</c:v>
                </c:pt>
                <c:pt idx="17">
                  <c:v>8/21/10</c:v>
                </c:pt>
                <c:pt idx="18">
                  <c:v>8/22/10</c:v>
                </c:pt>
                <c:pt idx="19">
                  <c:v>8/23/10</c:v>
                </c:pt>
                <c:pt idx="20">
                  <c:v>8/24/10</c:v>
                </c:pt>
                <c:pt idx="21">
                  <c:v>8/25/10</c:v>
                </c:pt>
                <c:pt idx="22">
                  <c:v>8/26/10</c:v>
                </c:pt>
                <c:pt idx="23">
                  <c:v>8/27/10</c:v>
                </c:pt>
                <c:pt idx="24">
                  <c:v>8/28/10</c:v>
                </c:pt>
                <c:pt idx="25">
                  <c:v>8/29/10</c:v>
                </c:pt>
                <c:pt idx="26">
                  <c:v>8/30/10</c:v>
                </c:pt>
                <c:pt idx="27">
                  <c:v>8/31/10</c:v>
                </c:pt>
                <c:pt idx="28">
                  <c:v>9/1/10</c:v>
                </c:pt>
                <c:pt idx="29">
                  <c:v>9/2/10</c:v>
                </c:pt>
                <c:pt idx="30">
                  <c:v>9/3/10</c:v>
                </c:pt>
                <c:pt idx="31">
                  <c:v>9/4/10</c:v>
                </c:pt>
                <c:pt idx="32">
                  <c:v>9/5/10</c:v>
                </c:pt>
                <c:pt idx="33">
                  <c:v>9/6/10</c:v>
                </c:pt>
                <c:pt idx="34">
                  <c:v>9/7/10</c:v>
                </c:pt>
                <c:pt idx="35">
                  <c:v>9/8/10</c:v>
                </c:pt>
                <c:pt idx="36">
                  <c:v>9/9/10</c:v>
                </c:pt>
                <c:pt idx="37">
                  <c:v>9/10/10</c:v>
                </c:pt>
                <c:pt idx="38">
                  <c:v>9/11/10</c:v>
                </c:pt>
                <c:pt idx="39">
                  <c:v>9/12/10</c:v>
                </c:pt>
                <c:pt idx="40">
                  <c:v>9/13/10</c:v>
                </c:pt>
                <c:pt idx="41">
                  <c:v>9/14/10</c:v>
                </c:pt>
                <c:pt idx="42">
                  <c:v>9/15/10</c:v>
                </c:pt>
                <c:pt idx="43">
                  <c:v>9/16/10</c:v>
                </c:pt>
                <c:pt idx="44">
                  <c:v>9/17/10</c:v>
                </c:pt>
                <c:pt idx="45">
                  <c:v>9/18/10</c:v>
                </c:pt>
                <c:pt idx="46">
                  <c:v>9/19/10</c:v>
                </c:pt>
                <c:pt idx="47">
                  <c:v>9/20/10</c:v>
                </c:pt>
                <c:pt idx="48">
                  <c:v>9/21/10</c:v>
                </c:pt>
                <c:pt idx="49">
                  <c:v>9/22/10</c:v>
                </c:pt>
                <c:pt idx="50">
                  <c:v>9/23/10</c:v>
                </c:pt>
                <c:pt idx="51">
                  <c:v>9/24/10</c:v>
                </c:pt>
                <c:pt idx="52">
                  <c:v>9/25/10</c:v>
                </c:pt>
                <c:pt idx="53">
                  <c:v>9/26/10</c:v>
                </c:pt>
                <c:pt idx="54">
                  <c:v>9/27/10</c:v>
                </c:pt>
                <c:pt idx="55">
                  <c:v>9/28/10</c:v>
                </c:pt>
                <c:pt idx="56">
                  <c:v>9/29/10</c:v>
                </c:pt>
                <c:pt idx="57">
                  <c:v>9/30/10</c:v>
                </c:pt>
                <c:pt idx="58">
                  <c:v>10/1/10</c:v>
                </c:pt>
                <c:pt idx="59">
                  <c:v>10/2/10</c:v>
                </c:pt>
                <c:pt idx="60">
                  <c:v>10/3/10</c:v>
                </c:pt>
                <c:pt idx="61">
                  <c:v>10/4/10</c:v>
                </c:pt>
                <c:pt idx="62">
                  <c:v>10/5/10</c:v>
                </c:pt>
                <c:pt idx="63">
                  <c:v>10/6/10</c:v>
                </c:pt>
                <c:pt idx="64">
                  <c:v>10/7/10</c:v>
                </c:pt>
                <c:pt idx="65">
                  <c:v>10/8/10</c:v>
                </c:pt>
                <c:pt idx="66">
                  <c:v>10/9/10</c:v>
                </c:pt>
                <c:pt idx="67">
                  <c:v>10/10/10</c:v>
                </c:pt>
                <c:pt idx="68">
                  <c:v>10/11/10</c:v>
                </c:pt>
                <c:pt idx="69">
                  <c:v>10/12/10</c:v>
                </c:pt>
                <c:pt idx="70">
                  <c:v>10/13/10</c:v>
                </c:pt>
                <c:pt idx="71">
                  <c:v>10/14/10</c:v>
                </c:pt>
                <c:pt idx="72">
                  <c:v>10/15/10</c:v>
                </c:pt>
                <c:pt idx="73">
                  <c:v>10/16/10</c:v>
                </c:pt>
                <c:pt idx="74">
                  <c:v>10/17/10</c:v>
                </c:pt>
                <c:pt idx="75">
                  <c:v>10/18/10</c:v>
                </c:pt>
                <c:pt idx="76">
                  <c:v>10/19/10</c:v>
                </c:pt>
                <c:pt idx="77">
                  <c:v>10/20/10</c:v>
                </c:pt>
                <c:pt idx="78">
                  <c:v>10/21/10</c:v>
                </c:pt>
                <c:pt idx="79">
                  <c:v>10/22/10</c:v>
                </c:pt>
                <c:pt idx="80">
                  <c:v>10/23/10</c:v>
                </c:pt>
                <c:pt idx="81">
                  <c:v>10/24/10</c:v>
                </c:pt>
                <c:pt idx="82">
                  <c:v>10/25/10</c:v>
                </c:pt>
                <c:pt idx="83">
                  <c:v>10/26/10</c:v>
                </c:pt>
                <c:pt idx="84">
                  <c:v>10/27/10</c:v>
                </c:pt>
                <c:pt idx="85">
                  <c:v>10/28/10</c:v>
                </c:pt>
                <c:pt idx="86">
                  <c:v>10/29/10</c:v>
                </c:pt>
                <c:pt idx="87">
                  <c:v>10/30/10</c:v>
                </c:pt>
                <c:pt idx="88">
                  <c:v>10/31/10</c:v>
                </c:pt>
              </c:strCache>
            </c:strRef>
          </c:cat>
          <c:val>
            <c:numRef>
              <c:f>'raw data'!$D$129:$D$217</c:f>
              <c:numCache>
                <c:formatCode>General</c:formatCode>
                <c:ptCount val="89"/>
                <c:pt idx="0">
                  <c:v>41</c:v>
                </c:pt>
                <c:pt idx="1">
                  <c:v>24</c:v>
                </c:pt>
                <c:pt idx="2">
                  <c:v>37</c:v>
                </c:pt>
                <c:pt idx="3">
                  <c:v>31</c:v>
                </c:pt>
                <c:pt idx="4">
                  <c:v>31</c:v>
                </c:pt>
                <c:pt idx="5">
                  <c:v>49</c:v>
                </c:pt>
                <c:pt idx="6">
                  <c:v>49</c:v>
                </c:pt>
                <c:pt idx="7">
                  <c:v>59</c:v>
                </c:pt>
                <c:pt idx="8">
                  <c:v>22</c:v>
                </c:pt>
                <c:pt idx="9">
                  <c:v>40</c:v>
                </c:pt>
                <c:pt idx="10">
                  <c:v>30</c:v>
                </c:pt>
                <c:pt idx="11">
                  <c:v>50</c:v>
                </c:pt>
                <c:pt idx="12">
                  <c:v>83</c:v>
                </c:pt>
                <c:pt idx="13">
                  <c:v>61</c:v>
                </c:pt>
                <c:pt idx="14">
                  <c:v>78</c:v>
                </c:pt>
                <c:pt idx="15">
                  <c:v>89</c:v>
                </c:pt>
                <c:pt idx="16">
                  <c:v>122</c:v>
                </c:pt>
                <c:pt idx="17">
                  <c:v>169</c:v>
                </c:pt>
                <c:pt idx="18">
                  <c:v>144</c:v>
                </c:pt>
                <c:pt idx="19">
                  <c:v>124</c:v>
                </c:pt>
                <c:pt idx="20">
                  <c:v>210</c:v>
                </c:pt>
                <c:pt idx="21">
                  <c:v>161</c:v>
                </c:pt>
                <c:pt idx="22">
                  <c:v>254</c:v>
                </c:pt>
                <c:pt idx="23">
                  <c:v>350</c:v>
                </c:pt>
                <c:pt idx="24">
                  <c:v>481</c:v>
                </c:pt>
                <c:pt idx="25">
                  <c:v>606</c:v>
                </c:pt>
                <c:pt idx="26">
                  <c:v>611</c:v>
                </c:pt>
                <c:pt idx="27">
                  <c:v>871</c:v>
                </c:pt>
                <c:pt idx="28">
                  <c:v>616</c:v>
                </c:pt>
                <c:pt idx="29">
                  <c:v>1115</c:v>
                </c:pt>
                <c:pt idx="30">
                  <c:v>768</c:v>
                </c:pt>
                <c:pt idx="31">
                  <c:v>1116</c:v>
                </c:pt>
                <c:pt idx="32">
                  <c:v>870</c:v>
                </c:pt>
                <c:pt idx="33">
                  <c:v>1262</c:v>
                </c:pt>
                <c:pt idx="34">
                  <c:v>965</c:v>
                </c:pt>
                <c:pt idx="35">
                  <c:v>1280</c:v>
                </c:pt>
                <c:pt idx="36">
                  <c:v>1355</c:v>
                </c:pt>
                <c:pt idx="37">
                  <c:v>1007</c:v>
                </c:pt>
                <c:pt idx="38">
                  <c:v>1140</c:v>
                </c:pt>
                <c:pt idx="39">
                  <c:v>1267</c:v>
                </c:pt>
                <c:pt idx="40">
                  <c:v>721</c:v>
                </c:pt>
                <c:pt idx="41">
                  <c:v>986</c:v>
                </c:pt>
                <c:pt idx="42">
                  <c:v>775</c:v>
                </c:pt>
                <c:pt idx="43">
                  <c:v>1136</c:v>
                </c:pt>
                <c:pt idx="44">
                  <c:v>1328</c:v>
                </c:pt>
                <c:pt idx="45">
                  <c:v>1942</c:v>
                </c:pt>
                <c:pt idx="46">
                  <c:v>918</c:v>
                </c:pt>
                <c:pt idx="47">
                  <c:v>1093</c:v>
                </c:pt>
                <c:pt idx="48">
                  <c:v>968</c:v>
                </c:pt>
                <c:pt idx="49">
                  <c:v>950</c:v>
                </c:pt>
                <c:pt idx="50">
                  <c:v>1532</c:v>
                </c:pt>
                <c:pt idx="51">
                  <c:v>1552</c:v>
                </c:pt>
                <c:pt idx="52">
                  <c:v>2166</c:v>
                </c:pt>
                <c:pt idx="53">
                  <c:v>2291</c:v>
                </c:pt>
                <c:pt idx="54">
                  <c:v>1552</c:v>
                </c:pt>
                <c:pt idx="55">
                  <c:v>1248</c:v>
                </c:pt>
                <c:pt idx="56">
                  <c:v>1722</c:v>
                </c:pt>
                <c:pt idx="57">
                  <c:v>1033</c:v>
                </c:pt>
                <c:pt idx="58">
                  <c:v>1001</c:v>
                </c:pt>
                <c:pt idx="59">
                  <c:v>450</c:v>
                </c:pt>
                <c:pt idx="60">
                  <c:v>582</c:v>
                </c:pt>
                <c:pt idx="61">
                  <c:v>397</c:v>
                </c:pt>
                <c:pt idx="62">
                  <c:v>475</c:v>
                </c:pt>
                <c:pt idx="63">
                  <c:v>701</c:v>
                </c:pt>
                <c:pt idx="64">
                  <c:v>353</c:v>
                </c:pt>
                <c:pt idx="65">
                  <c:v>307</c:v>
                </c:pt>
                <c:pt idx="66">
                  <c:v>292</c:v>
                </c:pt>
                <c:pt idx="67">
                  <c:v>286</c:v>
                </c:pt>
                <c:pt idx="68">
                  <c:v>234</c:v>
                </c:pt>
                <c:pt idx="69">
                  <c:v>205</c:v>
                </c:pt>
                <c:pt idx="70">
                  <c:v>110</c:v>
                </c:pt>
                <c:pt idx="71">
                  <c:v>138</c:v>
                </c:pt>
                <c:pt idx="72">
                  <c:v>90</c:v>
                </c:pt>
                <c:pt idx="73">
                  <c:v>84</c:v>
                </c:pt>
                <c:pt idx="74">
                  <c:v>91</c:v>
                </c:pt>
                <c:pt idx="75">
                  <c:v>73</c:v>
                </c:pt>
                <c:pt idx="76">
                  <c:v>74</c:v>
                </c:pt>
                <c:pt idx="77">
                  <c:v>79</c:v>
                </c:pt>
                <c:pt idx="78">
                  <c:v>41</c:v>
                </c:pt>
                <c:pt idx="79">
                  <c:v>67</c:v>
                </c:pt>
                <c:pt idx="80">
                  <c:v>40</c:v>
                </c:pt>
                <c:pt idx="81">
                  <c:v>17</c:v>
                </c:pt>
                <c:pt idx="82">
                  <c:v>28</c:v>
                </c:pt>
                <c:pt idx="83">
                  <c:v>44</c:v>
                </c:pt>
                <c:pt idx="84">
                  <c:v>19</c:v>
                </c:pt>
                <c:pt idx="85">
                  <c:v>18</c:v>
                </c:pt>
                <c:pt idx="86">
                  <c:v>18</c:v>
                </c:pt>
                <c:pt idx="87">
                  <c:v>29</c:v>
                </c:pt>
                <c:pt idx="88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Chinook Jack"</c:f>
              <c:strCache>
                <c:ptCount val="1"/>
                <c:pt idx="0">
                  <c:v>North Chinook Jac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29:$A$217</c:f>
              <c:strCache>
                <c:ptCount val="89"/>
                <c:pt idx="0">
                  <c:v>8/4/10</c:v>
                </c:pt>
                <c:pt idx="1">
                  <c:v>8/5/10</c:v>
                </c:pt>
                <c:pt idx="2">
                  <c:v>8/6/10</c:v>
                </c:pt>
                <c:pt idx="3">
                  <c:v>8/7/10</c:v>
                </c:pt>
                <c:pt idx="4">
                  <c:v>8/8/10</c:v>
                </c:pt>
                <c:pt idx="5">
                  <c:v>8/9/10</c:v>
                </c:pt>
                <c:pt idx="6">
                  <c:v>8/10/10</c:v>
                </c:pt>
                <c:pt idx="7">
                  <c:v>8/11/10</c:v>
                </c:pt>
                <c:pt idx="8">
                  <c:v>8/12/10</c:v>
                </c:pt>
                <c:pt idx="9">
                  <c:v>8/13/10</c:v>
                </c:pt>
                <c:pt idx="10">
                  <c:v>8/14/10</c:v>
                </c:pt>
                <c:pt idx="11">
                  <c:v>8/15/10</c:v>
                </c:pt>
                <c:pt idx="12">
                  <c:v>8/16/10</c:v>
                </c:pt>
                <c:pt idx="13">
                  <c:v>8/17/10</c:v>
                </c:pt>
                <c:pt idx="14">
                  <c:v>8/18/10</c:v>
                </c:pt>
                <c:pt idx="15">
                  <c:v>8/19/10</c:v>
                </c:pt>
                <c:pt idx="16">
                  <c:v>8/20/10</c:v>
                </c:pt>
                <c:pt idx="17">
                  <c:v>8/21/10</c:v>
                </c:pt>
                <c:pt idx="18">
                  <c:v>8/22/10</c:v>
                </c:pt>
                <c:pt idx="19">
                  <c:v>8/23/10</c:v>
                </c:pt>
                <c:pt idx="20">
                  <c:v>8/24/10</c:v>
                </c:pt>
                <c:pt idx="21">
                  <c:v>8/25/10</c:v>
                </c:pt>
                <c:pt idx="22">
                  <c:v>8/26/10</c:v>
                </c:pt>
                <c:pt idx="23">
                  <c:v>8/27/10</c:v>
                </c:pt>
                <c:pt idx="24">
                  <c:v>8/28/10</c:v>
                </c:pt>
                <c:pt idx="25">
                  <c:v>8/29/10</c:v>
                </c:pt>
                <c:pt idx="26">
                  <c:v>8/30/10</c:v>
                </c:pt>
                <c:pt idx="27">
                  <c:v>8/31/10</c:v>
                </c:pt>
                <c:pt idx="28">
                  <c:v>9/1/10</c:v>
                </c:pt>
                <c:pt idx="29">
                  <c:v>9/2/10</c:v>
                </c:pt>
                <c:pt idx="30">
                  <c:v>9/3/10</c:v>
                </c:pt>
                <c:pt idx="31">
                  <c:v>9/4/10</c:v>
                </c:pt>
                <c:pt idx="32">
                  <c:v>9/5/10</c:v>
                </c:pt>
                <c:pt idx="33">
                  <c:v>9/6/10</c:v>
                </c:pt>
                <c:pt idx="34">
                  <c:v>9/7/10</c:v>
                </c:pt>
                <c:pt idx="35">
                  <c:v>9/8/10</c:v>
                </c:pt>
                <c:pt idx="36">
                  <c:v>9/9/10</c:v>
                </c:pt>
                <c:pt idx="37">
                  <c:v>9/10/10</c:v>
                </c:pt>
                <c:pt idx="38">
                  <c:v>9/11/10</c:v>
                </c:pt>
                <c:pt idx="39">
                  <c:v>9/12/10</c:v>
                </c:pt>
                <c:pt idx="40">
                  <c:v>9/13/10</c:v>
                </c:pt>
                <c:pt idx="41">
                  <c:v>9/14/10</c:v>
                </c:pt>
                <c:pt idx="42">
                  <c:v>9/15/10</c:v>
                </c:pt>
                <c:pt idx="43">
                  <c:v>9/16/10</c:v>
                </c:pt>
                <c:pt idx="44">
                  <c:v>9/17/10</c:v>
                </c:pt>
                <c:pt idx="45">
                  <c:v>9/18/10</c:v>
                </c:pt>
                <c:pt idx="46">
                  <c:v>9/19/10</c:v>
                </c:pt>
                <c:pt idx="47">
                  <c:v>9/20/10</c:v>
                </c:pt>
                <c:pt idx="48">
                  <c:v>9/21/10</c:v>
                </c:pt>
                <c:pt idx="49">
                  <c:v>9/22/10</c:v>
                </c:pt>
                <c:pt idx="50">
                  <c:v>9/23/10</c:v>
                </c:pt>
                <c:pt idx="51">
                  <c:v>9/24/10</c:v>
                </c:pt>
                <c:pt idx="52">
                  <c:v>9/25/10</c:v>
                </c:pt>
                <c:pt idx="53">
                  <c:v>9/26/10</c:v>
                </c:pt>
                <c:pt idx="54">
                  <c:v>9/27/10</c:v>
                </c:pt>
                <c:pt idx="55">
                  <c:v>9/28/10</c:v>
                </c:pt>
                <c:pt idx="56">
                  <c:v>9/29/10</c:v>
                </c:pt>
                <c:pt idx="57">
                  <c:v>9/30/10</c:v>
                </c:pt>
                <c:pt idx="58">
                  <c:v>10/1/10</c:v>
                </c:pt>
                <c:pt idx="59">
                  <c:v>10/2/10</c:v>
                </c:pt>
                <c:pt idx="60">
                  <c:v>10/3/10</c:v>
                </c:pt>
                <c:pt idx="61">
                  <c:v>10/4/10</c:v>
                </c:pt>
                <c:pt idx="62">
                  <c:v>10/5/10</c:v>
                </c:pt>
                <c:pt idx="63">
                  <c:v>10/6/10</c:v>
                </c:pt>
                <c:pt idx="64">
                  <c:v>10/7/10</c:v>
                </c:pt>
                <c:pt idx="65">
                  <c:v>10/8/10</c:v>
                </c:pt>
                <c:pt idx="66">
                  <c:v>10/9/10</c:v>
                </c:pt>
                <c:pt idx="67">
                  <c:v>10/10/10</c:v>
                </c:pt>
                <c:pt idx="68">
                  <c:v>10/11/10</c:v>
                </c:pt>
                <c:pt idx="69">
                  <c:v>10/12/10</c:v>
                </c:pt>
                <c:pt idx="70">
                  <c:v>10/13/10</c:v>
                </c:pt>
                <c:pt idx="71">
                  <c:v>10/14/10</c:v>
                </c:pt>
                <c:pt idx="72">
                  <c:v>10/15/10</c:v>
                </c:pt>
                <c:pt idx="73">
                  <c:v>10/16/10</c:v>
                </c:pt>
                <c:pt idx="74">
                  <c:v>10/17/10</c:v>
                </c:pt>
                <c:pt idx="75">
                  <c:v>10/18/10</c:v>
                </c:pt>
                <c:pt idx="76">
                  <c:v>10/19/10</c:v>
                </c:pt>
                <c:pt idx="77">
                  <c:v>10/20/10</c:v>
                </c:pt>
                <c:pt idx="78">
                  <c:v>10/21/10</c:v>
                </c:pt>
                <c:pt idx="79">
                  <c:v>10/22/10</c:v>
                </c:pt>
                <c:pt idx="80">
                  <c:v>10/23/10</c:v>
                </c:pt>
                <c:pt idx="81">
                  <c:v>10/24/10</c:v>
                </c:pt>
                <c:pt idx="82">
                  <c:v>10/25/10</c:v>
                </c:pt>
                <c:pt idx="83">
                  <c:v>10/26/10</c:v>
                </c:pt>
                <c:pt idx="84">
                  <c:v>10/27/10</c:v>
                </c:pt>
                <c:pt idx="85">
                  <c:v>10/28/10</c:v>
                </c:pt>
                <c:pt idx="86">
                  <c:v>10/29/10</c:v>
                </c:pt>
                <c:pt idx="87">
                  <c:v>10/30/10</c:v>
                </c:pt>
                <c:pt idx="88">
                  <c:v>10/31/10</c:v>
                </c:pt>
              </c:strCache>
            </c:strRef>
          </c:cat>
          <c:val>
            <c:numRef>
              <c:f>'raw data'!$E$129:$E$217</c:f>
              <c:numCache>
                <c:formatCode>General</c:formatCode>
                <c:ptCount val="89"/>
                <c:pt idx="0">
                  <c:v>13</c:v>
                </c:pt>
                <c:pt idx="1">
                  <c:v>13</c:v>
                </c:pt>
                <c:pt idx="2">
                  <c:v>112</c:v>
                </c:pt>
                <c:pt idx="3">
                  <c:v>24</c:v>
                </c:pt>
                <c:pt idx="4">
                  <c:v>17</c:v>
                </c:pt>
                <c:pt idx="5">
                  <c:v>7</c:v>
                </c:pt>
                <c:pt idx="6">
                  <c:v>40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3</c:v>
                </c:pt>
                <c:pt idx="11">
                  <c:v>16</c:v>
                </c:pt>
                <c:pt idx="12">
                  <c:v>7</c:v>
                </c:pt>
                <c:pt idx="13">
                  <c:v>6</c:v>
                </c:pt>
                <c:pt idx="14">
                  <c:v>11</c:v>
                </c:pt>
                <c:pt idx="15">
                  <c:v>19</c:v>
                </c:pt>
                <c:pt idx="16">
                  <c:v>20</c:v>
                </c:pt>
                <c:pt idx="17">
                  <c:v>17</c:v>
                </c:pt>
                <c:pt idx="18">
                  <c:v>12</c:v>
                </c:pt>
                <c:pt idx="19">
                  <c:v>26</c:v>
                </c:pt>
                <c:pt idx="20">
                  <c:v>41</c:v>
                </c:pt>
                <c:pt idx="21">
                  <c:v>83</c:v>
                </c:pt>
                <c:pt idx="22">
                  <c:v>139</c:v>
                </c:pt>
                <c:pt idx="23">
                  <c:v>126</c:v>
                </c:pt>
                <c:pt idx="24">
                  <c:v>223</c:v>
                </c:pt>
                <c:pt idx="25">
                  <c:v>173</c:v>
                </c:pt>
                <c:pt idx="26">
                  <c:v>137</c:v>
                </c:pt>
                <c:pt idx="27">
                  <c:v>44</c:v>
                </c:pt>
                <c:pt idx="28">
                  <c:v>26</c:v>
                </c:pt>
                <c:pt idx="29">
                  <c:v>36</c:v>
                </c:pt>
                <c:pt idx="30">
                  <c:v>26</c:v>
                </c:pt>
                <c:pt idx="31">
                  <c:v>18</c:v>
                </c:pt>
                <c:pt idx="32">
                  <c:v>86</c:v>
                </c:pt>
                <c:pt idx="33">
                  <c:v>55</c:v>
                </c:pt>
                <c:pt idx="34">
                  <c:v>80</c:v>
                </c:pt>
                <c:pt idx="35">
                  <c:v>80</c:v>
                </c:pt>
                <c:pt idx="36">
                  <c:v>61</c:v>
                </c:pt>
                <c:pt idx="37">
                  <c:v>47</c:v>
                </c:pt>
                <c:pt idx="38">
                  <c:v>67</c:v>
                </c:pt>
                <c:pt idx="39">
                  <c:v>52</c:v>
                </c:pt>
                <c:pt idx="40">
                  <c:v>97</c:v>
                </c:pt>
                <c:pt idx="41">
                  <c:v>59</c:v>
                </c:pt>
                <c:pt idx="42">
                  <c:v>52</c:v>
                </c:pt>
                <c:pt idx="43">
                  <c:v>38</c:v>
                </c:pt>
                <c:pt idx="44">
                  <c:v>41</c:v>
                </c:pt>
                <c:pt idx="45">
                  <c:v>49</c:v>
                </c:pt>
                <c:pt idx="46">
                  <c:v>133</c:v>
                </c:pt>
                <c:pt idx="47">
                  <c:v>73</c:v>
                </c:pt>
                <c:pt idx="48">
                  <c:v>91</c:v>
                </c:pt>
                <c:pt idx="49">
                  <c:v>56</c:v>
                </c:pt>
                <c:pt idx="50">
                  <c:v>68</c:v>
                </c:pt>
                <c:pt idx="51">
                  <c:v>66</c:v>
                </c:pt>
                <c:pt idx="52">
                  <c:v>95</c:v>
                </c:pt>
                <c:pt idx="53">
                  <c:v>162</c:v>
                </c:pt>
                <c:pt idx="54">
                  <c:v>49</c:v>
                </c:pt>
                <c:pt idx="55">
                  <c:v>65</c:v>
                </c:pt>
                <c:pt idx="56">
                  <c:v>52</c:v>
                </c:pt>
                <c:pt idx="57">
                  <c:v>50</c:v>
                </c:pt>
                <c:pt idx="58">
                  <c:v>30</c:v>
                </c:pt>
                <c:pt idx="59">
                  <c:v>44</c:v>
                </c:pt>
                <c:pt idx="60">
                  <c:v>23</c:v>
                </c:pt>
                <c:pt idx="61">
                  <c:v>11</c:v>
                </c:pt>
                <c:pt idx="62">
                  <c:v>0</c:v>
                </c:pt>
                <c:pt idx="63">
                  <c:v>7</c:v>
                </c:pt>
                <c:pt idx="64">
                  <c:v>10</c:v>
                </c:pt>
                <c:pt idx="65">
                  <c:v>12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5</c:v>
                </c:pt>
                <c:pt idx="70">
                  <c:v>11</c:v>
                </c:pt>
                <c:pt idx="71">
                  <c:v>9</c:v>
                </c:pt>
                <c:pt idx="72">
                  <c:v>10</c:v>
                </c:pt>
                <c:pt idx="73">
                  <c:v>6</c:v>
                </c:pt>
                <c:pt idx="74">
                  <c:v>7</c:v>
                </c:pt>
                <c:pt idx="75">
                  <c:v>1</c:v>
                </c:pt>
                <c:pt idx="76">
                  <c:v>4</c:v>
                </c:pt>
                <c:pt idx="77">
                  <c:v>4</c:v>
                </c:pt>
                <c:pt idx="78">
                  <c:v>11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5</c:v>
                </c:pt>
                <c:pt idx="83">
                  <c:v>4</c:v>
                </c:pt>
                <c:pt idx="84">
                  <c:v>1</c:v>
                </c:pt>
                <c:pt idx="85">
                  <c:v>2</c:v>
                </c:pt>
                <c:pt idx="86">
                  <c:v>0</c:v>
                </c:pt>
                <c:pt idx="87">
                  <c:v>0</c:v>
                </c:pt>
                <c:pt idx="8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3433"/>
        <c:axId val="52304072"/>
      </c:lineChart>
      <c:catAx>
        <c:axId val="234734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4072"/>
        <c:crossesAt val="0"/>
        <c:auto val="1"/>
        <c:lblAlgn val="ctr"/>
        <c:lblOffset val="100"/>
        <c:noMultiLvlLbl val="0"/>
      </c:catAx>
      <c:valAx>
        <c:axId val="52304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3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67206849106"/>
          <c:y val="0.108920187793427"/>
          <c:w val="0.319561229169852"/>
          <c:h val="0.0469483568075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7323183657738"/>
          <c:y val="0.027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656146179402"/>
          <c:w val="0.84127962998651"/>
          <c:h val="0.88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"East Steelhead"</c:f>
              <c:strCache>
                <c:ptCount val="1"/>
                <c:pt idx="0">
                  <c:v>East Steelhe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7</c:f>
              <c:strCache>
                <c:ptCount val="64"/>
                <c:pt idx="0">
                  <c:v>4/1/10</c:v>
                </c:pt>
                <c:pt idx="1">
                  <c:v>4/2/10</c:v>
                </c:pt>
                <c:pt idx="2">
                  <c:v>4/3/10</c:v>
                </c:pt>
                <c:pt idx="3">
                  <c:v>4/4/10</c:v>
                </c:pt>
                <c:pt idx="4">
                  <c:v>4/5/10</c:v>
                </c:pt>
                <c:pt idx="5">
                  <c:v>4/6/10</c:v>
                </c:pt>
                <c:pt idx="6">
                  <c:v>4/7/10</c:v>
                </c:pt>
                <c:pt idx="7">
                  <c:v>4/8/10</c:v>
                </c:pt>
                <c:pt idx="8">
                  <c:v>4/9/10</c:v>
                </c:pt>
                <c:pt idx="9">
                  <c:v>4/10/10</c:v>
                </c:pt>
                <c:pt idx="10">
                  <c:v>4/11/10</c:v>
                </c:pt>
                <c:pt idx="11">
                  <c:v>4/12/10</c:v>
                </c:pt>
                <c:pt idx="12">
                  <c:v>4/13/10</c:v>
                </c:pt>
                <c:pt idx="13">
                  <c:v>4/14/10</c:v>
                </c:pt>
                <c:pt idx="14">
                  <c:v>4/15/10</c:v>
                </c:pt>
                <c:pt idx="15">
                  <c:v>4/16/10</c:v>
                </c:pt>
                <c:pt idx="16">
                  <c:v>4/17/10</c:v>
                </c:pt>
                <c:pt idx="17">
                  <c:v>4/18/10</c:v>
                </c:pt>
                <c:pt idx="18">
                  <c:v>4/19/10</c:v>
                </c:pt>
                <c:pt idx="19">
                  <c:v>4/20/10</c:v>
                </c:pt>
                <c:pt idx="20">
                  <c:v>4/21/10</c:v>
                </c:pt>
                <c:pt idx="21">
                  <c:v>4/22/10</c:v>
                </c:pt>
                <c:pt idx="22">
                  <c:v>4/23/10</c:v>
                </c:pt>
                <c:pt idx="23">
                  <c:v>4/24/10</c:v>
                </c:pt>
                <c:pt idx="24">
                  <c:v>4/25/10</c:v>
                </c:pt>
                <c:pt idx="25">
                  <c:v>4/26/10</c:v>
                </c:pt>
                <c:pt idx="26">
                  <c:v>4/27/10</c:v>
                </c:pt>
                <c:pt idx="27">
                  <c:v>4/28/10</c:v>
                </c:pt>
                <c:pt idx="28">
                  <c:v>4/29/10</c:v>
                </c:pt>
                <c:pt idx="29">
                  <c:v>4/30/10</c:v>
                </c:pt>
                <c:pt idx="30">
                  <c:v>5/1/10</c:v>
                </c:pt>
                <c:pt idx="31">
                  <c:v>5/2/10</c:v>
                </c:pt>
                <c:pt idx="32">
                  <c:v>5/3/10</c:v>
                </c:pt>
                <c:pt idx="33">
                  <c:v>5/4/10</c:v>
                </c:pt>
                <c:pt idx="34">
                  <c:v>5/5/10</c:v>
                </c:pt>
                <c:pt idx="35">
                  <c:v>5/6/10</c:v>
                </c:pt>
                <c:pt idx="36">
                  <c:v>5/7/10</c:v>
                </c:pt>
                <c:pt idx="37">
                  <c:v>5/8/10</c:v>
                </c:pt>
                <c:pt idx="38">
                  <c:v>5/9/10</c:v>
                </c:pt>
                <c:pt idx="39">
                  <c:v>5/10/10</c:v>
                </c:pt>
                <c:pt idx="40">
                  <c:v>5/11/10</c:v>
                </c:pt>
                <c:pt idx="41">
                  <c:v>5/12/10</c:v>
                </c:pt>
                <c:pt idx="42">
                  <c:v>5/13/10</c:v>
                </c:pt>
                <c:pt idx="43">
                  <c:v>5/14/10</c:v>
                </c:pt>
                <c:pt idx="44">
                  <c:v>5/15/10</c:v>
                </c:pt>
                <c:pt idx="45">
                  <c:v>5/16/10</c:v>
                </c:pt>
                <c:pt idx="46">
                  <c:v>5/17/10</c:v>
                </c:pt>
                <c:pt idx="47">
                  <c:v>5/18/10</c:v>
                </c:pt>
                <c:pt idx="48">
                  <c:v>5/19/10</c:v>
                </c:pt>
                <c:pt idx="49">
                  <c:v>5/20/10</c:v>
                </c:pt>
                <c:pt idx="50">
                  <c:v>5/21/10</c:v>
                </c:pt>
                <c:pt idx="51">
                  <c:v>5/22/10</c:v>
                </c:pt>
                <c:pt idx="52">
                  <c:v>5/23/10</c:v>
                </c:pt>
                <c:pt idx="53">
                  <c:v>5/24/10</c:v>
                </c:pt>
                <c:pt idx="54">
                  <c:v>5/25/10</c:v>
                </c:pt>
                <c:pt idx="55">
                  <c:v>5/26/10</c:v>
                </c:pt>
                <c:pt idx="56">
                  <c:v>5/27/10</c:v>
                </c:pt>
                <c:pt idx="57">
                  <c:v>5/28/10</c:v>
                </c:pt>
                <c:pt idx="58">
                  <c:v>5/29/10</c:v>
                </c:pt>
                <c:pt idx="59">
                  <c:v>5/30/10</c:v>
                </c:pt>
                <c:pt idx="60">
                  <c:v>5/31/10</c:v>
                </c:pt>
                <c:pt idx="61">
                  <c:v>6/1/10</c:v>
                </c:pt>
                <c:pt idx="62">
                  <c:v>6/2/10</c:v>
                </c:pt>
                <c:pt idx="63">
                  <c:v>6/3/10</c:v>
                </c:pt>
              </c:strCache>
            </c:strRef>
          </c:cat>
          <c:val>
            <c:numRef>
              <c:f>'raw data'!$F$4:$F$67</c:f>
              <c:numCache>
                <c:formatCode>General</c:formatCode>
                <c:ptCount val="64"/>
                <c:pt idx="0">
                  <c:v>104</c:v>
                </c:pt>
                <c:pt idx="1">
                  <c:v>56</c:v>
                </c:pt>
                <c:pt idx="2">
                  <c:v>56</c:v>
                </c:pt>
                <c:pt idx="3">
                  <c:v>55</c:v>
                </c:pt>
                <c:pt idx="4">
                  <c:v>40</c:v>
                </c:pt>
                <c:pt idx="5">
                  <c:v>44</c:v>
                </c:pt>
                <c:pt idx="6">
                  <c:v>58</c:v>
                </c:pt>
                <c:pt idx="7">
                  <c:v>55</c:v>
                </c:pt>
                <c:pt idx="8">
                  <c:v>55</c:v>
                </c:pt>
                <c:pt idx="9">
                  <c:v>48</c:v>
                </c:pt>
                <c:pt idx="10">
                  <c:v>41</c:v>
                </c:pt>
                <c:pt idx="11">
                  <c:v>35</c:v>
                </c:pt>
                <c:pt idx="12">
                  <c:v>46</c:v>
                </c:pt>
                <c:pt idx="13">
                  <c:v>44</c:v>
                </c:pt>
                <c:pt idx="14">
                  <c:v>42</c:v>
                </c:pt>
                <c:pt idx="15">
                  <c:v>47</c:v>
                </c:pt>
                <c:pt idx="16">
                  <c:v>61</c:v>
                </c:pt>
                <c:pt idx="17">
                  <c:v>47</c:v>
                </c:pt>
                <c:pt idx="18">
                  <c:v>28</c:v>
                </c:pt>
                <c:pt idx="19">
                  <c:v>48</c:v>
                </c:pt>
                <c:pt idx="20">
                  <c:v>32</c:v>
                </c:pt>
                <c:pt idx="21">
                  <c:v>34</c:v>
                </c:pt>
                <c:pt idx="22">
                  <c:v>28</c:v>
                </c:pt>
                <c:pt idx="23">
                  <c:v>23</c:v>
                </c:pt>
                <c:pt idx="24">
                  <c:v>28</c:v>
                </c:pt>
                <c:pt idx="25">
                  <c:v>17</c:v>
                </c:pt>
                <c:pt idx="26">
                  <c:v>14</c:v>
                </c:pt>
                <c:pt idx="27">
                  <c:v>12</c:v>
                </c:pt>
                <c:pt idx="28">
                  <c:v>8</c:v>
                </c:pt>
                <c:pt idx="29">
                  <c:v>17</c:v>
                </c:pt>
                <c:pt idx="30">
                  <c:v>13</c:v>
                </c:pt>
                <c:pt idx="31">
                  <c:v>24</c:v>
                </c:pt>
                <c:pt idx="32">
                  <c:v>18</c:v>
                </c:pt>
                <c:pt idx="33">
                  <c:v>13</c:v>
                </c:pt>
                <c:pt idx="34">
                  <c:v>11</c:v>
                </c:pt>
                <c:pt idx="35">
                  <c:v>8</c:v>
                </c:pt>
                <c:pt idx="36">
                  <c:v>11</c:v>
                </c:pt>
                <c:pt idx="37">
                  <c:v>16</c:v>
                </c:pt>
                <c:pt idx="38">
                  <c:v>23</c:v>
                </c:pt>
                <c:pt idx="39">
                  <c:v>10</c:v>
                </c:pt>
                <c:pt idx="40">
                  <c:v>22</c:v>
                </c:pt>
                <c:pt idx="41">
                  <c:v>11</c:v>
                </c:pt>
                <c:pt idx="42">
                  <c:v>10</c:v>
                </c:pt>
                <c:pt idx="43">
                  <c:v>8</c:v>
                </c:pt>
                <c:pt idx="44">
                  <c:v>18</c:v>
                </c:pt>
                <c:pt idx="45">
                  <c:v>12</c:v>
                </c:pt>
                <c:pt idx="46">
                  <c:v>36</c:v>
                </c:pt>
                <c:pt idx="47">
                  <c:v>12</c:v>
                </c:pt>
                <c:pt idx="48">
                  <c:v>12</c:v>
                </c:pt>
                <c:pt idx="49">
                  <c:v>8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7</c:v>
                </c:pt>
                <c:pt idx="54">
                  <c:v>7</c:v>
                </c:pt>
                <c:pt idx="55">
                  <c:v>8</c:v>
                </c:pt>
                <c:pt idx="56">
                  <c:v>13</c:v>
                </c:pt>
                <c:pt idx="57">
                  <c:v>17</c:v>
                </c:pt>
                <c:pt idx="58">
                  <c:v>19</c:v>
                </c:pt>
                <c:pt idx="59">
                  <c:v>40</c:v>
                </c:pt>
                <c:pt idx="60">
                  <c:v>35</c:v>
                </c:pt>
                <c:pt idx="61">
                  <c:v>35</c:v>
                </c:pt>
                <c:pt idx="62">
                  <c:v>30</c:v>
                </c:pt>
                <c:pt idx="63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Steelhead"</c:f>
              <c:strCache>
                <c:ptCount val="1"/>
                <c:pt idx="0">
                  <c:v>North Steelhe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4:$A$67</c:f>
              <c:strCache>
                <c:ptCount val="64"/>
                <c:pt idx="0">
                  <c:v>4/1/10</c:v>
                </c:pt>
                <c:pt idx="1">
                  <c:v>4/2/10</c:v>
                </c:pt>
                <c:pt idx="2">
                  <c:v>4/3/10</c:v>
                </c:pt>
                <c:pt idx="3">
                  <c:v>4/4/10</c:v>
                </c:pt>
                <c:pt idx="4">
                  <c:v>4/5/10</c:v>
                </c:pt>
                <c:pt idx="5">
                  <c:v>4/6/10</c:v>
                </c:pt>
                <c:pt idx="6">
                  <c:v>4/7/10</c:v>
                </c:pt>
                <c:pt idx="7">
                  <c:v>4/8/10</c:v>
                </c:pt>
                <c:pt idx="8">
                  <c:v>4/9/10</c:v>
                </c:pt>
                <c:pt idx="9">
                  <c:v>4/10/10</c:v>
                </c:pt>
                <c:pt idx="10">
                  <c:v>4/11/10</c:v>
                </c:pt>
                <c:pt idx="11">
                  <c:v>4/12/10</c:v>
                </c:pt>
                <c:pt idx="12">
                  <c:v>4/13/10</c:v>
                </c:pt>
                <c:pt idx="13">
                  <c:v>4/14/10</c:v>
                </c:pt>
                <c:pt idx="14">
                  <c:v>4/15/10</c:v>
                </c:pt>
                <c:pt idx="15">
                  <c:v>4/16/10</c:v>
                </c:pt>
                <c:pt idx="16">
                  <c:v>4/17/10</c:v>
                </c:pt>
                <c:pt idx="17">
                  <c:v>4/18/10</c:v>
                </c:pt>
                <c:pt idx="18">
                  <c:v>4/19/10</c:v>
                </c:pt>
                <c:pt idx="19">
                  <c:v>4/20/10</c:v>
                </c:pt>
                <c:pt idx="20">
                  <c:v>4/21/10</c:v>
                </c:pt>
                <c:pt idx="21">
                  <c:v>4/22/10</c:v>
                </c:pt>
                <c:pt idx="22">
                  <c:v>4/23/10</c:v>
                </c:pt>
                <c:pt idx="23">
                  <c:v>4/24/10</c:v>
                </c:pt>
                <c:pt idx="24">
                  <c:v>4/25/10</c:v>
                </c:pt>
                <c:pt idx="25">
                  <c:v>4/26/10</c:v>
                </c:pt>
                <c:pt idx="26">
                  <c:v>4/27/10</c:v>
                </c:pt>
                <c:pt idx="27">
                  <c:v>4/28/10</c:v>
                </c:pt>
                <c:pt idx="28">
                  <c:v>4/29/10</c:v>
                </c:pt>
                <c:pt idx="29">
                  <c:v>4/30/10</c:v>
                </c:pt>
                <c:pt idx="30">
                  <c:v>5/1/10</c:v>
                </c:pt>
                <c:pt idx="31">
                  <c:v>5/2/10</c:v>
                </c:pt>
                <c:pt idx="32">
                  <c:v>5/3/10</c:v>
                </c:pt>
                <c:pt idx="33">
                  <c:v>5/4/10</c:v>
                </c:pt>
                <c:pt idx="34">
                  <c:v>5/5/10</c:v>
                </c:pt>
                <c:pt idx="35">
                  <c:v>5/6/10</c:v>
                </c:pt>
                <c:pt idx="36">
                  <c:v>5/7/10</c:v>
                </c:pt>
                <c:pt idx="37">
                  <c:v>5/8/10</c:v>
                </c:pt>
                <c:pt idx="38">
                  <c:v>5/9/10</c:v>
                </c:pt>
                <c:pt idx="39">
                  <c:v>5/10/10</c:v>
                </c:pt>
                <c:pt idx="40">
                  <c:v>5/11/10</c:v>
                </c:pt>
                <c:pt idx="41">
                  <c:v>5/12/10</c:v>
                </c:pt>
                <c:pt idx="42">
                  <c:v>5/13/10</c:v>
                </c:pt>
                <c:pt idx="43">
                  <c:v>5/14/10</c:v>
                </c:pt>
                <c:pt idx="44">
                  <c:v>5/15/10</c:v>
                </c:pt>
                <c:pt idx="45">
                  <c:v>5/16/10</c:v>
                </c:pt>
                <c:pt idx="46">
                  <c:v>5/17/10</c:v>
                </c:pt>
                <c:pt idx="47">
                  <c:v>5/18/10</c:v>
                </c:pt>
                <c:pt idx="48">
                  <c:v>5/19/10</c:v>
                </c:pt>
                <c:pt idx="49">
                  <c:v>5/20/10</c:v>
                </c:pt>
                <c:pt idx="50">
                  <c:v>5/21/10</c:v>
                </c:pt>
                <c:pt idx="51">
                  <c:v>5/22/10</c:v>
                </c:pt>
                <c:pt idx="52">
                  <c:v>5/23/10</c:v>
                </c:pt>
                <c:pt idx="53">
                  <c:v>5/24/10</c:v>
                </c:pt>
                <c:pt idx="54">
                  <c:v>5/25/10</c:v>
                </c:pt>
                <c:pt idx="55">
                  <c:v>5/26/10</c:v>
                </c:pt>
                <c:pt idx="56">
                  <c:v>5/27/10</c:v>
                </c:pt>
                <c:pt idx="57">
                  <c:v>5/28/10</c:v>
                </c:pt>
                <c:pt idx="58">
                  <c:v>5/29/10</c:v>
                </c:pt>
                <c:pt idx="59">
                  <c:v>5/30/10</c:v>
                </c:pt>
                <c:pt idx="60">
                  <c:v>5/31/10</c:v>
                </c:pt>
                <c:pt idx="61">
                  <c:v>6/1/10</c:v>
                </c:pt>
                <c:pt idx="62">
                  <c:v>6/2/10</c:v>
                </c:pt>
                <c:pt idx="63">
                  <c:v>6/3/10</c:v>
                </c:pt>
              </c:strCache>
            </c:strRef>
          </c:cat>
          <c:val>
            <c:numRef>
              <c:f>'raw data'!$G$4:$G$67</c:f>
              <c:numCache>
                <c:formatCode>General</c:formatCode>
                <c:ptCount val="64"/>
                <c:pt idx="0">
                  <c:v>18</c:v>
                </c:pt>
                <c:pt idx="1">
                  <c:v>12</c:v>
                </c:pt>
                <c:pt idx="2">
                  <c:v>12</c:v>
                </c:pt>
                <c:pt idx="3">
                  <c:v>1</c:v>
                </c:pt>
                <c:pt idx="4">
                  <c:v>17</c:v>
                </c:pt>
                <c:pt idx="5">
                  <c:v>0</c:v>
                </c:pt>
                <c:pt idx="6">
                  <c:v>2</c:v>
                </c:pt>
                <c:pt idx="7">
                  <c:v>24</c:v>
                </c:pt>
                <c:pt idx="8">
                  <c:v>23</c:v>
                </c:pt>
                <c:pt idx="9">
                  <c:v>32</c:v>
                </c:pt>
                <c:pt idx="10">
                  <c:v>49</c:v>
                </c:pt>
                <c:pt idx="11">
                  <c:v>59</c:v>
                </c:pt>
                <c:pt idx="12">
                  <c:v>49</c:v>
                </c:pt>
                <c:pt idx="13">
                  <c:v>46</c:v>
                </c:pt>
                <c:pt idx="14">
                  <c:v>37</c:v>
                </c:pt>
                <c:pt idx="15">
                  <c:v>40</c:v>
                </c:pt>
                <c:pt idx="16">
                  <c:v>35</c:v>
                </c:pt>
                <c:pt idx="17">
                  <c:v>43</c:v>
                </c:pt>
                <c:pt idx="18">
                  <c:v>19</c:v>
                </c:pt>
                <c:pt idx="19">
                  <c:v>24</c:v>
                </c:pt>
                <c:pt idx="20">
                  <c:v>24</c:v>
                </c:pt>
                <c:pt idx="21">
                  <c:v>28</c:v>
                </c:pt>
                <c:pt idx="22">
                  <c:v>11</c:v>
                </c:pt>
                <c:pt idx="23">
                  <c:v>17</c:v>
                </c:pt>
                <c:pt idx="24">
                  <c:v>5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7</c:v>
                </c:pt>
                <c:pt idx="31">
                  <c:v>4</c:v>
                </c:pt>
                <c:pt idx="32">
                  <c:v>4</c:v>
                </c:pt>
                <c:pt idx="33">
                  <c:v>2</c:v>
                </c:pt>
                <c:pt idx="34">
                  <c:v>1</c:v>
                </c:pt>
                <c:pt idx="35">
                  <c:v>7</c:v>
                </c:pt>
                <c:pt idx="36">
                  <c:v>1</c:v>
                </c:pt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2</c:v>
                </c:pt>
                <c:pt idx="43">
                  <c:v>5</c:v>
                </c:pt>
                <c:pt idx="44">
                  <c:v>4</c:v>
                </c:pt>
                <c:pt idx="45">
                  <c:v>10</c:v>
                </c:pt>
                <c:pt idx="46">
                  <c:v>7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2</c:v>
                </c:pt>
                <c:pt idx="53">
                  <c:v>4</c:v>
                </c:pt>
                <c:pt idx="54">
                  <c:v>0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4</c:v>
                </c:pt>
                <c:pt idx="60">
                  <c:v>10</c:v>
                </c:pt>
                <c:pt idx="61">
                  <c:v>4</c:v>
                </c:pt>
                <c:pt idx="62">
                  <c:v>6</c:v>
                </c:pt>
                <c:pt idx="6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88460"/>
        <c:axId val="52874291"/>
      </c:lineChart>
      <c:catAx>
        <c:axId val="811884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4291"/>
        <c:crossesAt val="0"/>
        <c:auto val="1"/>
        <c:lblAlgn val="ctr"/>
        <c:lblOffset val="100"/>
        <c:noMultiLvlLbl val="0"/>
      </c:catAx>
      <c:valAx>
        <c:axId val="52874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8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666987858932"/>
          <c:y val="0.115614617940199"/>
          <c:w val="0.284178068992099"/>
          <c:h val="0.049833887043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 Dalles - 2010</a:t>
            </a:r>
          </a:p>
        </c:rich>
      </c:tx>
      <c:layout>
        <c:manualLayout>
          <c:xMode val="edge"/>
          <c:yMode val="edge"/>
          <c:x val="0.408540762731217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2324731673898"/>
          <c:y val="0.114811490125673"/>
          <c:w val="0.836949075131309"/>
          <c:h val="0.878904847396768"/>
        </c:manualLayout>
      </c:layout>
      <c:lineChart>
        <c:grouping val="standard"/>
        <c:varyColors val="0"/>
        <c:ser>
          <c:idx val="0"/>
          <c:order val="0"/>
          <c:tx>
            <c:strRef>
              <c:f>"East Steelhead"</c:f>
              <c:strCache>
                <c:ptCount val="1"/>
                <c:pt idx="0">
                  <c:v>East Steelhe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8:$A$128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raw data'!$F$68:$F$128</c:f>
              <c:numCache>
                <c:formatCode>General</c:formatCode>
                <c:ptCount val="61"/>
                <c:pt idx="0">
                  <c:v>52</c:v>
                </c:pt>
                <c:pt idx="1">
                  <c:v>100</c:v>
                </c:pt>
                <c:pt idx="2">
                  <c:v>68</c:v>
                </c:pt>
                <c:pt idx="3">
                  <c:v>59</c:v>
                </c:pt>
                <c:pt idx="4">
                  <c:v>40</c:v>
                </c:pt>
                <c:pt idx="5">
                  <c:v>103</c:v>
                </c:pt>
                <c:pt idx="6">
                  <c:v>61</c:v>
                </c:pt>
                <c:pt idx="7">
                  <c:v>78</c:v>
                </c:pt>
                <c:pt idx="8">
                  <c:v>115</c:v>
                </c:pt>
                <c:pt idx="9">
                  <c:v>115</c:v>
                </c:pt>
                <c:pt idx="10">
                  <c:v>157</c:v>
                </c:pt>
                <c:pt idx="11">
                  <c:v>173</c:v>
                </c:pt>
                <c:pt idx="12">
                  <c:v>102</c:v>
                </c:pt>
                <c:pt idx="13">
                  <c:v>127</c:v>
                </c:pt>
                <c:pt idx="14">
                  <c:v>127</c:v>
                </c:pt>
                <c:pt idx="15">
                  <c:v>197</c:v>
                </c:pt>
                <c:pt idx="16">
                  <c:v>323</c:v>
                </c:pt>
                <c:pt idx="17">
                  <c:v>422</c:v>
                </c:pt>
                <c:pt idx="18">
                  <c:v>382</c:v>
                </c:pt>
                <c:pt idx="19">
                  <c:v>292</c:v>
                </c:pt>
                <c:pt idx="20">
                  <c:v>452</c:v>
                </c:pt>
                <c:pt idx="21">
                  <c:v>972</c:v>
                </c:pt>
                <c:pt idx="22">
                  <c:v>1031</c:v>
                </c:pt>
                <c:pt idx="23">
                  <c:v>1075</c:v>
                </c:pt>
                <c:pt idx="24">
                  <c:v>912</c:v>
                </c:pt>
                <c:pt idx="25">
                  <c:v>1412</c:v>
                </c:pt>
                <c:pt idx="26">
                  <c:v>845</c:v>
                </c:pt>
                <c:pt idx="27">
                  <c:v>946</c:v>
                </c:pt>
                <c:pt idx="28">
                  <c:v>1218</c:v>
                </c:pt>
                <c:pt idx="29">
                  <c:v>1714</c:v>
                </c:pt>
                <c:pt idx="30">
                  <c:v>1480</c:v>
                </c:pt>
                <c:pt idx="31">
                  <c:v>1621</c:v>
                </c:pt>
                <c:pt idx="32">
                  <c:v>1248</c:v>
                </c:pt>
                <c:pt idx="33">
                  <c:v>1106</c:v>
                </c:pt>
                <c:pt idx="34">
                  <c:v>1572</c:v>
                </c:pt>
                <c:pt idx="35">
                  <c:v>2221</c:v>
                </c:pt>
                <c:pt idx="36">
                  <c:v>2489</c:v>
                </c:pt>
                <c:pt idx="37">
                  <c:v>2542</c:v>
                </c:pt>
                <c:pt idx="38">
                  <c:v>2690</c:v>
                </c:pt>
                <c:pt idx="39">
                  <c:v>3204</c:v>
                </c:pt>
                <c:pt idx="40">
                  <c:v>2324</c:v>
                </c:pt>
                <c:pt idx="41">
                  <c:v>1992</c:v>
                </c:pt>
                <c:pt idx="42">
                  <c:v>4194</c:v>
                </c:pt>
                <c:pt idx="43">
                  <c:v>3486</c:v>
                </c:pt>
                <c:pt idx="44">
                  <c:v>2332</c:v>
                </c:pt>
                <c:pt idx="45">
                  <c:v>2333</c:v>
                </c:pt>
                <c:pt idx="46">
                  <c:v>2548</c:v>
                </c:pt>
                <c:pt idx="47">
                  <c:v>2128</c:v>
                </c:pt>
                <c:pt idx="48">
                  <c:v>2714</c:v>
                </c:pt>
                <c:pt idx="49">
                  <c:v>2620</c:v>
                </c:pt>
                <c:pt idx="50">
                  <c:v>2564</c:v>
                </c:pt>
                <c:pt idx="51">
                  <c:v>2550</c:v>
                </c:pt>
                <c:pt idx="52">
                  <c:v>2178</c:v>
                </c:pt>
                <c:pt idx="53">
                  <c:v>1752</c:v>
                </c:pt>
                <c:pt idx="54">
                  <c:v>1337</c:v>
                </c:pt>
                <c:pt idx="55">
                  <c:v>1519</c:v>
                </c:pt>
                <c:pt idx="56">
                  <c:v>1464</c:v>
                </c:pt>
                <c:pt idx="57">
                  <c:v>1939</c:v>
                </c:pt>
                <c:pt idx="58">
                  <c:v>1723</c:v>
                </c:pt>
                <c:pt idx="59">
                  <c:v>1552</c:v>
                </c:pt>
                <c:pt idx="60">
                  <c:v>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rth Steelhead"</c:f>
              <c:strCache>
                <c:ptCount val="1"/>
                <c:pt idx="0">
                  <c:v>North Steelhe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68:$A$128</c:f>
              <c:strCache>
                <c:ptCount val="61"/>
                <c:pt idx="0">
                  <c:v>6/4/10</c:v>
                </c:pt>
                <c:pt idx="1">
                  <c:v>6/5/10</c:v>
                </c:pt>
                <c:pt idx="2">
                  <c:v>6/6/10</c:v>
                </c:pt>
                <c:pt idx="3">
                  <c:v>6/7/10</c:v>
                </c:pt>
                <c:pt idx="4">
                  <c:v>6/8/10</c:v>
                </c:pt>
                <c:pt idx="5">
                  <c:v>6/9/10</c:v>
                </c:pt>
                <c:pt idx="6">
                  <c:v>6/10/10</c:v>
                </c:pt>
                <c:pt idx="7">
                  <c:v>6/11/10</c:v>
                </c:pt>
                <c:pt idx="8">
                  <c:v>6/12/10</c:v>
                </c:pt>
                <c:pt idx="9">
                  <c:v>6/13/10</c:v>
                </c:pt>
                <c:pt idx="10">
                  <c:v>6/14/10</c:v>
                </c:pt>
                <c:pt idx="11">
                  <c:v>6/15/10</c:v>
                </c:pt>
                <c:pt idx="12">
                  <c:v>6/16/10</c:v>
                </c:pt>
                <c:pt idx="13">
                  <c:v>6/17/10</c:v>
                </c:pt>
                <c:pt idx="14">
                  <c:v>6/18/10</c:v>
                </c:pt>
                <c:pt idx="15">
                  <c:v>6/19/10</c:v>
                </c:pt>
                <c:pt idx="16">
                  <c:v>6/20/10</c:v>
                </c:pt>
                <c:pt idx="17">
                  <c:v>6/21/10</c:v>
                </c:pt>
                <c:pt idx="18">
                  <c:v>6/22/10</c:v>
                </c:pt>
                <c:pt idx="19">
                  <c:v>6/23/10</c:v>
                </c:pt>
                <c:pt idx="20">
                  <c:v>6/24/10</c:v>
                </c:pt>
                <c:pt idx="21">
                  <c:v>6/25/10</c:v>
                </c:pt>
                <c:pt idx="22">
                  <c:v>6/26/10</c:v>
                </c:pt>
                <c:pt idx="23">
                  <c:v>6/27/10</c:v>
                </c:pt>
                <c:pt idx="24">
                  <c:v>6/28/10</c:v>
                </c:pt>
                <c:pt idx="25">
                  <c:v>6/29/10</c:v>
                </c:pt>
                <c:pt idx="26">
                  <c:v>6/30/10</c:v>
                </c:pt>
                <c:pt idx="27">
                  <c:v>7/1/10</c:v>
                </c:pt>
                <c:pt idx="28">
                  <c:v>7/2/10</c:v>
                </c:pt>
                <c:pt idx="29">
                  <c:v>7/3/10</c:v>
                </c:pt>
                <c:pt idx="30">
                  <c:v>7/4/10</c:v>
                </c:pt>
                <c:pt idx="31">
                  <c:v>7/5/10</c:v>
                </c:pt>
                <c:pt idx="32">
                  <c:v>7/6/10</c:v>
                </c:pt>
                <c:pt idx="33">
                  <c:v>7/7/10</c:v>
                </c:pt>
                <c:pt idx="34">
                  <c:v>7/8/10</c:v>
                </c:pt>
                <c:pt idx="35">
                  <c:v>7/9/10</c:v>
                </c:pt>
                <c:pt idx="36">
                  <c:v>7/10/10</c:v>
                </c:pt>
                <c:pt idx="37">
                  <c:v>7/11/10</c:v>
                </c:pt>
                <c:pt idx="38">
                  <c:v>7/12/10</c:v>
                </c:pt>
                <c:pt idx="39">
                  <c:v>7/13/10</c:v>
                </c:pt>
                <c:pt idx="40">
                  <c:v>7/14/10</c:v>
                </c:pt>
                <c:pt idx="41">
                  <c:v>7/15/10</c:v>
                </c:pt>
                <c:pt idx="42">
                  <c:v>7/16/10</c:v>
                </c:pt>
                <c:pt idx="43">
                  <c:v>7/17/10</c:v>
                </c:pt>
                <c:pt idx="44">
                  <c:v>7/18/10</c:v>
                </c:pt>
                <c:pt idx="45">
                  <c:v>7/19/10</c:v>
                </c:pt>
                <c:pt idx="46">
                  <c:v>7/20/10</c:v>
                </c:pt>
                <c:pt idx="47">
                  <c:v>7/21/10</c:v>
                </c:pt>
                <c:pt idx="48">
                  <c:v>7/22/10</c:v>
                </c:pt>
                <c:pt idx="49">
                  <c:v>7/23/10</c:v>
                </c:pt>
                <c:pt idx="50">
                  <c:v>7/24/10</c:v>
                </c:pt>
                <c:pt idx="51">
                  <c:v>7/25/10</c:v>
                </c:pt>
                <c:pt idx="52">
                  <c:v>7/26/10</c:v>
                </c:pt>
                <c:pt idx="53">
                  <c:v>7/27/10</c:v>
                </c:pt>
                <c:pt idx="54">
                  <c:v>7/28/10</c:v>
                </c:pt>
                <c:pt idx="55">
                  <c:v>7/29/10</c:v>
                </c:pt>
                <c:pt idx="56">
                  <c:v>7/30/10</c:v>
                </c:pt>
                <c:pt idx="57">
                  <c:v>7/31/10</c:v>
                </c:pt>
                <c:pt idx="58">
                  <c:v>8/1/10</c:v>
                </c:pt>
                <c:pt idx="59">
                  <c:v>8/2/10</c:v>
                </c:pt>
                <c:pt idx="60">
                  <c:v>8/3/10</c:v>
                </c:pt>
              </c:strCache>
            </c:strRef>
          </c:cat>
          <c:val>
            <c:numRef>
              <c:f>'raw data'!$G$68:$G$128</c:f>
              <c:numCache>
                <c:formatCode>General</c:formatCode>
                <c:ptCount val="61"/>
                <c:pt idx="0">
                  <c:v>7</c:v>
                </c:pt>
                <c:pt idx="1">
                  <c:v>2</c:v>
                </c:pt>
                <c:pt idx="2">
                  <c:v>4</c:v>
                </c:pt>
                <c:pt idx="3">
                  <c:v>10</c:v>
                </c:pt>
                <c:pt idx="4">
                  <c:v>11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8</c:v>
                </c:pt>
                <c:pt idx="17">
                  <c:v>23</c:v>
                </c:pt>
                <c:pt idx="18">
                  <c:v>4</c:v>
                </c:pt>
                <c:pt idx="19">
                  <c:v>13</c:v>
                </c:pt>
                <c:pt idx="20">
                  <c:v>29</c:v>
                </c:pt>
                <c:pt idx="21">
                  <c:v>53</c:v>
                </c:pt>
                <c:pt idx="22">
                  <c:v>23</c:v>
                </c:pt>
                <c:pt idx="23">
                  <c:v>59</c:v>
                </c:pt>
                <c:pt idx="24">
                  <c:v>84</c:v>
                </c:pt>
                <c:pt idx="25">
                  <c:v>72</c:v>
                </c:pt>
                <c:pt idx="26">
                  <c:v>32</c:v>
                </c:pt>
                <c:pt idx="27">
                  <c:v>176</c:v>
                </c:pt>
                <c:pt idx="28">
                  <c:v>344</c:v>
                </c:pt>
                <c:pt idx="29">
                  <c:v>368</c:v>
                </c:pt>
                <c:pt idx="30">
                  <c:v>744</c:v>
                </c:pt>
                <c:pt idx="31">
                  <c:v>648</c:v>
                </c:pt>
                <c:pt idx="32">
                  <c:v>491</c:v>
                </c:pt>
                <c:pt idx="33">
                  <c:v>630</c:v>
                </c:pt>
                <c:pt idx="34">
                  <c:v>564</c:v>
                </c:pt>
                <c:pt idx="35">
                  <c:v>860</c:v>
                </c:pt>
                <c:pt idx="36">
                  <c:v>1276</c:v>
                </c:pt>
                <c:pt idx="37">
                  <c:v>1571</c:v>
                </c:pt>
                <c:pt idx="38">
                  <c:v>1702</c:v>
                </c:pt>
                <c:pt idx="39">
                  <c:v>1552</c:v>
                </c:pt>
                <c:pt idx="40">
                  <c:v>1009</c:v>
                </c:pt>
                <c:pt idx="41">
                  <c:v>1333</c:v>
                </c:pt>
                <c:pt idx="42">
                  <c:v>2053</c:v>
                </c:pt>
                <c:pt idx="43">
                  <c:v>1597</c:v>
                </c:pt>
                <c:pt idx="44">
                  <c:v>1360</c:v>
                </c:pt>
                <c:pt idx="45">
                  <c:v>1736</c:v>
                </c:pt>
                <c:pt idx="46">
                  <c:v>1901</c:v>
                </c:pt>
                <c:pt idx="47">
                  <c:v>2033</c:v>
                </c:pt>
                <c:pt idx="48">
                  <c:v>2512</c:v>
                </c:pt>
                <c:pt idx="49">
                  <c:v>1525</c:v>
                </c:pt>
                <c:pt idx="50">
                  <c:v>1717</c:v>
                </c:pt>
                <c:pt idx="51">
                  <c:v>1579</c:v>
                </c:pt>
                <c:pt idx="52">
                  <c:v>1778</c:v>
                </c:pt>
                <c:pt idx="53">
                  <c:v>1091</c:v>
                </c:pt>
                <c:pt idx="54">
                  <c:v>742</c:v>
                </c:pt>
                <c:pt idx="55">
                  <c:v>857</c:v>
                </c:pt>
                <c:pt idx="56">
                  <c:v>1550</c:v>
                </c:pt>
                <c:pt idx="57">
                  <c:v>1546</c:v>
                </c:pt>
                <c:pt idx="58">
                  <c:v>1178</c:v>
                </c:pt>
                <c:pt idx="59">
                  <c:v>870</c:v>
                </c:pt>
                <c:pt idx="60">
                  <c:v>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22510"/>
        <c:axId val="43896335"/>
      </c:lineChart>
      <c:catAx>
        <c:axId val="7652251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6335"/>
        <c:crossesAt val="0"/>
        <c:auto val="1"/>
        <c:lblAlgn val="ctr"/>
        <c:lblOffset val="100"/>
        <c:noMultiLvlLbl val="0"/>
      </c:catAx>
      <c:valAx>
        <c:axId val="4389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2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550201720332"/>
          <c:y val="0.1245960502693"/>
          <c:w val="0.280619623962853"/>
          <c:h val="0.053859964093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2244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88362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2440</xdr:colOff>
      <xdr:row>24</xdr:row>
      <xdr:rowOff>66960</xdr:rowOff>
    </xdr:to>
    <xdr:graphicFrame>
      <xdr:nvGraphicFramePr>
        <xdr:cNvPr id="12" name="Chart 1"/>
        <xdr:cNvGraphicFramePr/>
      </xdr:nvGraphicFramePr>
      <xdr:xfrm>
        <a:off x="0" y="0"/>
        <a:ext cx="9468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12720</xdr:colOff>
      <xdr:row>25</xdr:row>
      <xdr:rowOff>19440</xdr:rowOff>
    </xdr:to>
    <xdr:graphicFrame>
      <xdr:nvGraphicFramePr>
        <xdr:cNvPr id="13" name="Chart 1"/>
        <xdr:cNvGraphicFramePr/>
      </xdr:nvGraphicFramePr>
      <xdr:xfrm>
        <a:off x="0" y="0"/>
        <a:ext cx="9458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3200</xdr:colOff>
      <xdr:row>23</xdr:row>
      <xdr:rowOff>152640</xdr:rowOff>
    </xdr:to>
    <xdr:graphicFrame>
      <xdr:nvGraphicFramePr>
        <xdr:cNvPr id="14" name="Chart 1"/>
        <xdr:cNvGraphicFramePr/>
      </xdr:nvGraphicFramePr>
      <xdr:xfrm>
        <a:off x="0" y="0"/>
        <a:ext cx="94287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3200</xdr:colOff>
      <xdr:row>24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9428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3120</xdr:colOff>
      <xdr:row>21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4186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7760</xdr:colOff>
      <xdr:row>23</xdr:row>
      <xdr:rowOff>123480</xdr:rowOff>
    </xdr:from>
    <xdr:to>
      <xdr:col>15</xdr:col>
      <xdr:colOff>20520</xdr:colOff>
      <xdr:row>45</xdr:row>
      <xdr:rowOff>66960</xdr:rowOff>
    </xdr:to>
    <xdr:graphicFrame>
      <xdr:nvGraphicFramePr>
        <xdr:cNvPr id="3" name="Chart 2"/>
        <xdr:cNvGraphicFramePr/>
      </xdr:nvGraphicFramePr>
      <xdr:xfrm>
        <a:off x="167760" y="4505040"/>
        <a:ext cx="933012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83200</xdr:colOff>
      <xdr:row>24</xdr:row>
      <xdr:rowOff>57240</xdr:rowOff>
    </xdr:to>
    <xdr:graphicFrame>
      <xdr:nvGraphicFramePr>
        <xdr:cNvPr id="4" name="Chart 2"/>
        <xdr:cNvGraphicFramePr/>
      </xdr:nvGraphicFramePr>
      <xdr:xfrm>
        <a:off x="0" y="0"/>
        <a:ext cx="9428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4</xdr:row>
      <xdr:rowOff>75960</xdr:rowOff>
    </xdr:to>
    <xdr:graphicFrame>
      <xdr:nvGraphicFramePr>
        <xdr:cNvPr id="5" name="Chart 1"/>
        <xdr:cNvGraphicFramePr/>
      </xdr:nvGraphicFramePr>
      <xdr:xfrm>
        <a:off x="0" y="0"/>
        <a:ext cx="9487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3120</xdr:colOff>
      <xdr:row>24</xdr:row>
      <xdr:rowOff>28440</xdr:rowOff>
    </xdr:to>
    <xdr:graphicFrame>
      <xdr:nvGraphicFramePr>
        <xdr:cNvPr id="6" name="Chart 1"/>
        <xdr:cNvGraphicFramePr/>
      </xdr:nvGraphicFramePr>
      <xdr:xfrm>
        <a:off x="0" y="0"/>
        <a:ext cx="94186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4280</xdr:colOff>
      <xdr:row>22</xdr:row>
      <xdr:rowOff>142920</xdr:rowOff>
    </xdr:to>
    <xdr:graphicFrame>
      <xdr:nvGraphicFramePr>
        <xdr:cNvPr id="7" name="Chart 1"/>
        <xdr:cNvGraphicFramePr/>
      </xdr:nvGraphicFramePr>
      <xdr:xfrm>
        <a:off x="0" y="0"/>
        <a:ext cx="933984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4</xdr:col>
      <xdr:colOff>612720</xdr:colOff>
      <xdr:row>45</xdr:row>
      <xdr:rowOff>9360</xdr:rowOff>
    </xdr:to>
    <xdr:graphicFrame>
      <xdr:nvGraphicFramePr>
        <xdr:cNvPr id="8" name="Chart 2"/>
        <xdr:cNvGraphicFramePr/>
      </xdr:nvGraphicFramePr>
      <xdr:xfrm>
        <a:off x="0" y="4572000"/>
        <a:ext cx="94582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5</xdr:col>
      <xdr:colOff>720</xdr:colOff>
      <xdr:row>67</xdr:row>
      <xdr:rowOff>180720</xdr:rowOff>
    </xdr:to>
    <xdr:graphicFrame>
      <xdr:nvGraphicFramePr>
        <xdr:cNvPr id="9" name="Chart 3"/>
        <xdr:cNvGraphicFramePr/>
      </xdr:nvGraphicFramePr>
      <xdr:xfrm>
        <a:off x="0" y="8763120"/>
        <a:ext cx="94780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2640</xdr:colOff>
      <xdr:row>24</xdr:row>
      <xdr:rowOff>47520</xdr:rowOff>
    </xdr:to>
    <xdr:graphicFrame>
      <xdr:nvGraphicFramePr>
        <xdr:cNvPr id="10" name="Chart 1"/>
        <xdr:cNvGraphicFramePr/>
      </xdr:nvGraphicFramePr>
      <xdr:xfrm>
        <a:off x="0" y="0"/>
        <a:ext cx="94482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24</xdr:row>
      <xdr:rowOff>66960</xdr:rowOff>
    </xdr:to>
    <xdr:graphicFrame>
      <xdr:nvGraphicFramePr>
        <xdr:cNvPr id="11" name="Chart 1"/>
        <xdr:cNvGraphicFramePr/>
      </xdr:nvGraphicFramePr>
      <xdr:xfrm>
        <a:off x="0" y="0"/>
        <a:ext cx="94384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15" topLeftCell="A203" activePane="bottomLeft" state="split"/>
      <selection pane="topLeft" activeCell="A1" activeCellId="0" sqref="A1"/>
      <selection pane="bottomLeft" activeCell="A218" activeCellId="0" sqref="A2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1" width="9.7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8" min="8" style="0" width="9.14"/>
    <col collapsed="false" customWidth="true" hidden="false" outlineLevel="0" max="9" min="9" style="1" width="9.14"/>
    <col collapsed="false" customWidth="true" hidden="false" outlineLevel="0" max="10" min="10" style="0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4" min="14" style="0" width="10.28"/>
    <col collapsed="false" customWidth="true" hidden="false" outlineLevel="0" max="15" min="15" style="1" width="9.85"/>
    <col collapsed="false" customWidth="true" hidden="false" outlineLevel="0" max="17" min="17" style="1" width="9.14"/>
    <col collapsed="false" customWidth="true" hidden="false" outlineLevel="0" max="19" min="18" style="2" width="9.14"/>
    <col collapsed="false" customWidth="true" hidden="false" outlineLevel="0" max="20" min="20" style="3" width="9.14"/>
  </cols>
  <sheetData>
    <row r="1" s="5" customFormat="true" ht="15.75" hidden="false" customHeight="false" outlineLevel="0" collapsed="false">
      <c r="A1" s="4" t="s">
        <v>0</v>
      </c>
      <c r="C1" s="1"/>
      <c r="E1" s="1"/>
      <c r="G1" s="1"/>
      <c r="I1" s="6"/>
      <c r="K1" s="1"/>
      <c r="M1" s="1"/>
      <c r="O1" s="1"/>
      <c r="Q1" s="1"/>
      <c r="R1" s="7"/>
      <c r="S1" s="7"/>
      <c r="T1" s="8"/>
    </row>
    <row r="2" customFormat="false" ht="15" hidden="false" customHeight="false" outlineLevel="0" collapsed="false">
      <c r="A2" s="9"/>
      <c r="B2" s="0" t="s">
        <v>1</v>
      </c>
      <c r="C2" s="1" t="s">
        <v>2</v>
      </c>
      <c r="D2" s="0" t="s">
        <v>1</v>
      </c>
      <c r="E2" s="1" t="s">
        <v>2</v>
      </c>
      <c r="F2" s="0" t="s">
        <v>1</v>
      </c>
      <c r="G2" s="1" t="s">
        <v>2</v>
      </c>
      <c r="H2" s="0" t="s">
        <v>1</v>
      </c>
      <c r="I2" s="1" t="s">
        <v>2</v>
      </c>
      <c r="J2" s="0" t="s">
        <v>1</v>
      </c>
      <c r="K2" s="1" t="s">
        <v>2</v>
      </c>
      <c r="L2" s="0" t="s">
        <v>1</v>
      </c>
      <c r="M2" s="1" t="s">
        <v>2</v>
      </c>
      <c r="N2" s="0" t="s">
        <v>1</v>
      </c>
      <c r="O2" s="1" t="s">
        <v>2</v>
      </c>
      <c r="P2" s="0" t="s">
        <v>1</v>
      </c>
      <c r="Q2" s="1" t="s">
        <v>2</v>
      </c>
      <c r="R2" s="2" t="s">
        <v>3</v>
      </c>
      <c r="S2" s="7" t="s">
        <v>4</v>
      </c>
      <c r="T2" s="8" t="s">
        <v>4</v>
      </c>
    </row>
    <row r="3" customFormat="false" ht="15" hidden="false" customHeight="false" outlineLevel="0" collapsed="false">
      <c r="A3" s="9"/>
      <c r="B3" s="0" t="s">
        <v>5</v>
      </c>
      <c r="C3" s="1" t="s">
        <v>5</v>
      </c>
      <c r="D3" s="0" t="s">
        <v>6</v>
      </c>
      <c r="E3" s="1" t="s">
        <v>6</v>
      </c>
      <c r="F3" s="0" t="s">
        <v>7</v>
      </c>
      <c r="G3" s="1" t="s">
        <v>7</v>
      </c>
      <c r="H3" s="0" t="s">
        <v>8</v>
      </c>
      <c r="I3" s="1" t="s">
        <v>8</v>
      </c>
      <c r="J3" s="0" t="s">
        <v>9</v>
      </c>
      <c r="K3" s="1" t="s">
        <v>9</v>
      </c>
      <c r="L3" s="0" t="s">
        <v>10</v>
      </c>
      <c r="M3" s="1" t="s">
        <v>10</v>
      </c>
      <c r="N3" s="0" t="s">
        <v>11</v>
      </c>
      <c r="O3" s="1" t="s">
        <v>11</v>
      </c>
      <c r="P3" s="0" t="s">
        <v>12</v>
      </c>
      <c r="Q3" s="1" t="s">
        <v>12</v>
      </c>
      <c r="R3" s="2" t="s">
        <v>13</v>
      </c>
      <c r="S3" s="7" t="s">
        <v>13</v>
      </c>
      <c r="T3" s="8" t="s">
        <v>14</v>
      </c>
    </row>
    <row r="4" customFormat="false" ht="15" hidden="false" customHeight="false" outlineLevel="0" collapsed="false">
      <c r="A4" s="10" t="n">
        <v>40269</v>
      </c>
      <c r="B4" s="0" t="n">
        <v>41</v>
      </c>
      <c r="C4" s="1" t="n">
        <v>1</v>
      </c>
      <c r="D4" s="0" t="n">
        <v>0</v>
      </c>
      <c r="E4" s="1" t="n">
        <v>0</v>
      </c>
      <c r="F4" s="0" t="n">
        <v>104</v>
      </c>
      <c r="G4" s="1" t="n">
        <v>18</v>
      </c>
      <c r="R4" s="2" t="n">
        <v>99.3</v>
      </c>
      <c r="S4" s="2" t="n">
        <v>0</v>
      </c>
      <c r="T4" s="3" t="n">
        <f aca="false">S4/R4</f>
        <v>0</v>
      </c>
      <c r="U4" s="10" t="n">
        <v>39904</v>
      </c>
    </row>
    <row r="5" customFormat="false" ht="15" hidden="false" customHeight="false" outlineLevel="0" collapsed="false">
      <c r="A5" s="10" t="n">
        <f aca="false">A4+1</f>
        <v>40270</v>
      </c>
      <c r="B5" s="0" t="n">
        <v>36</v>
      </c>
      <c r="C5" s="1" t="n">
        <v>0</v>
      </c>
      <c r="D5" s="0" t="n">
        <v>0</v>
      </c>
      <c r="E5" s="1" t="n">
        <v>0</v>
      </c>
      <c r="F5" s="0" t="n">
        <v>56</v>
      </c>
      <c r="G5" s="1" t="n">
        <v>12</v>
      </c>
      <c r="R5" s="2" t="n">
        <v>95.3</v>
      </c>
      <c r="S5" s="2" t="n">
        <v>0</v>
      </c>
      <c r="T5" s="3" t="n">
        <f aca="false">S5/R5</f>
        <v>0</v>
      </c>
      <c r="U5" s="10" t="n">
        <f aca="false">U4+1</f>
        <v>39905</v>
      </c>
    </row>
    <row r="6" customFormat="false" ht="15" hidden="false" customHeight="false" outlineLevel="0" collapsed="false">
      <c r="A6" s="10" t="n">
        <f aca="false">A5+1</f>
        <v>40271</v>
      </c>
      <c r="B6" s="0" t="n">
        <v>84</v>
      </c>
      <c r="C6" s="1" t="n">
        <v>6</v>
      </c>
      <c r="D6" s="0" t="n">
        <v>0</v>
      </c>
      <c r="E6" s="1" t="n">
        <v>0</v>
      </c>
      <c r="F6" s="0" t="n">
        <v>56</v>
      </c>
      <c r="G6" s="1" t="n">
        <v>12</v>
      </c>
      <c r="R6" s="2" t="n">
        <v>108.9</v>
      </c>
      <c r="S6" s="2" t="n">
        <v>0</v>
      </c>
      <c r="T6" s="3" t="n">
        <f aca="false">S6/R6</f>
        <v>0</v>
      </c>
      <c r="U6" s="10" t="n">
        <f aca="false">U5+1</f>
        <v>39906</v>
      </c>
    </row>
    <row r="7" customFormat="false" ht="15" hidden="false" customHeight="false" outlineLevel="0" collapsed="false">
      <c r="A7" s="10" t="n">
        <f aca="false">A6+1</f>
        <v>40272</v>
      </c>
      <c r="B7" s="0" t="n">
        <v>127</v>
      </c>
      <c r="C7" s="1" t="n">
        <v>4</v>
      </c>
      <c r="D7" s="0" t="n">
        <v>0</v>
      </c>
      <c r="E7" s="1" t="n">
        <v>0</v>
      </c>
      <c r="F7" s="0" t="n">
        <v>55</v>
      </c>
      <c r="G7" s="1" t="n">
        <v>1</v>
      </c>
      <c r="R7" s="2" t="n">
        <v>107.7</v>
      </c>
      <c r="S7" s="2" t="n">
        <v>0</v>
      </c>
      <c r="T7" s="3" t="n">
        <f aca="false">S7/R7</f>
        <v>0</v>
      </c>
      <c r="U7" s="10" t="n">
        <f aca="false">U6+1</f>
        <v>39907</v>
      </c>
    </row>
    <row r="8" customFormat="false" ht="15" hidden="false" customHeight="false" outlineLevel="0" collapsed="false">
      <c r="A8" s="10" t="n">
        <f aca="false">A7+1</f>
        <v>40273</v>
      </c>
      <c r="B8" s="0" t="n">
        <v>128</v>
      </c>
      <c r="C8" s="1" t="n">
        <v>12</v>
      </c>
      <c r="D8" s="0" t="n">
        <v>0</v>
      </c>
      <c r="E8" s="1" t="n">
        <v>0</v>
      </c>
      <c r="F8" s="0" t="n">
        <v>40</v>
      </c>
      <c r="G8" s="1" t="n">
        <v>17</v>
      </c>
      <c r="R8" s="2" t="n">
        <v>109.4</v>
      </c>
      <c r="S8" s="2" t="n">
        <v>0</v>
      </c>
      <c r="T8" s="3" t="n">
        <f aca="false">S8/R8</f>
        <v>0</v>
      </c>
      <c r="U8" s="10" t="n">
        <f aca="false">U7+1</f>
        <v>39908</v>
      </c>
    </row>
    <row r="9" customFormat="false" ht="15" hidden="false" customHeight="false" outlineLevel="0" collapsed="false">
      <c r="A9" s="10" t="n">
        <f aca="false">A8+1</f>
        <v>40274</v>
      </c>
      <c r="B9" s="0" t="n">
        <v>137</v>
      </c>
      <c r="C9" s="1" t="n">
        <v>2</v>
      </c>
      <c r="D9" s="0" t="n">
        <v>0</v>
      </c>
      <c r="E9" s="1" t="n">
        <v>0</v>
      </c>
      <c r="F9" s="0" t="n">
        <v>44</v>
      </c>
      <c r="G9" s="1" t="n">
        <v>0</v>
      </c>
      <c r="R9" s="2" t="n">
        <v>89.6</v>
      </c>
      <c r="S9" s="2" t="n">
        <v>0</v>
      </c>
      <c r="T9" s="3" t="n">
        <f aca="false">S9/R9</f>
        <v>0</v>
      </c>
      <c r="U9" s="10" t="n">
        <f aca="false">U8+1</f>
        <v>39909</v>
      </c>
    </row>
    <row r="10" customFormat="false" ht="15" hidden="false" customHeight="false" outlineLevel="0" collapsed="false">
      <c r="A10" s="10" t="n">
        <f aca="false">A9+1</f>
        <v>40275</v>
      </c>
      <c r="B10" s="0" t="n">
        <v>133</v>
      </c>
      <c r="C10" s="1" t="n">
        <v>11</v>
      </c>
      <c r="D10" s="0" t="n">
        <v>1</v>
      </c>
      <c r="E10" s="1" t="n">
        <v>0</v>
      </c>
      <c r="F10" s="0" t="n">
        <v>58</v>
      </c>
      <c r="G10" s="1" t="n">
        <v>2</v>
      </c>
      <c r="R10" s="2" t="n">
        <v>102</v>
      </c>
      <c r="S10" s="2" t="n">
        <v>0</v>
      </c>
      <c r="T10" s="3" t="n">
        <f aca="false">S10/R10</f>
        <v>0</v>
      </c>
      <c r="U10" s="10" t="n">
        <f aca="false">U9+1</f>
        <v>39910</v>
      </c>
    </row>
    <row r="11" customFormat="false" ht="15" hidden="false" customHeight="false" outlineLevel="0" collapsed="false">
      <c r="A11" s="10" t="n">
        <f aca="false">A10+1</f>
        <v>40276</v>
      </c>
      <c r="B11" s="0" t="n">
        <v>138</v>
      </c>
      <c r="C11" s="1" t="n">
        <v>5</v>
      </c>
      <c r="D11" s="0" t="n">
        <v>0</v>
      </c>
      <c r="E11" s="1" t="n">
        <v>0</v>
      </c>
      <c r="F11" s="0" t="n">
        <v>55</v>
      </c>
      <c r="G11" s="1" t="n">
        <v>24</v>
      </c>
      <c r="R11" s="2" t="n">
        <v>76.2</v>
      </c>
      <c r="S11" s="2" t="n">
        <v>0</v>
      </c>
      <c r="T11" s="3" t="n">
        <f aca="false">S11/R11</f>
        <v>0</v>
      </c>
      <c r="U11" s="10" t="n">
        <f aca="false">U10+1</f>
        <v>39911</v>
      </c>
    </row>
    <row r="12" customFormat="false" ht="15" hidden="false" customHeight="false" outlineLevel="0" collapsed="false">
      <c r="A12" s="10" t="n">
        <f aca="false">A11+1</f>
        <v>40277</v>
      </c>
      <c r="B12" s="0" t="n">
        <v>222</v>
      </c>
      <c r="C12" s="1" t="n">
        <v>12</v>
      </c>
      <c r="D12" s="0" t="n">
        <v>0</v>
      </c>
      <c r="E12" s="1" t="n">
        <v>0</v>
      </c>
      <c r="F12" s="0" t="n">
        <v>55</v>
      </c>
      <c r="G12" s="1" t="n">
        <v>23</v>
      </c>
      <c r="R12" s="2" t="n">
        <v>89.7</v>
      </c>
      <c r="S12" s="2" t="n">
        <v>0</v>
      </c>
      <c r="T12" s="3" t="n">
        <f aca="false">S12/R12</f>
        <v>0</v>
      </c>
      <c r="U12" s="10" t="n">
        <f aca="false">U11+1</f>
        <v>39912</v>
      </c>
    </row>
    <row r="13" customFormat="false" ht="15" hidden="false" customHeight="false" outlineLevel="0" collapsed="false">
      <c r="A13" s="10" t="n">
        <f aca="false">A12+1</f>
        <v>40278</v>
      </c>
      <c r="B13" s="0" t="n">
        <v>381</v>
      </c>
      <c r="C13" s="1" t="n">
        <v>137</v>
      </c>
      <c r="D13" s="0" t="n">
        <v>1</v>
      </c>
      <c r="E13" s="1" t="n">
        <v>0</v>
      </c>
      <c r="F13" s="0" t="n">
        <v>48</v>
      </c>
      <c r="G13" s="1" t="n">
        <v>32</v>
      </c>
      <c r="R13" s="2" t="n">
        <v>103.1</v>
      </c>
      <c r="S13" s="2" t="n">
        <v>40.9</v>
      </c>
      <c r="T13" s="3" t="n">
        <f aca="false">S13/R13</f>
        <v>0.396702230843841</v>
      </c>
      <c r="U13" s="10" t="n">
        <f aca="false">U12+1</f>
        <v>39913</v>
      </c>
    </row>
    <row r="14" customFormat="false" ht="15" hidden="false" customHeight="false" outlineLevel="0" collapsed="false">
      <c r="A14" s="10" t="n">
        <f aca="false">A13+1</f>
        <v>40279</v>
      </c>
      <c r="B14" s="0" t="n">
        <v>550</v>
      </c>
      <c r="C14" s="1" t="n">
        <v>583</v>
      </c>
      <c r="D14" s="0" t="n">
        <v>1</v>
      </c>
      <c r="E14" s="1" t="n">
        <v>0</v>
      </c>
      <c r="F14" s="0" t="n">
        <v>41</v>
      </c>
      <c r="G14" s="1" t="n">
        <v>49</v>
      </c>
      <c r="R14" s="2" t="n">
        <v>97.8</v>
      </c>
      <c r="S14" s="2" t="n">
        <v>39.2</v>
      </c>
      <c r="T14" s="3" t="n">
        <f aca="false">S14/R14</f>
        <v>0.400817995910021</v>
      </c>
      <c r="U14" s="10" t="n">
        <f aca="false">U13+1</f>
        <v>39914</v>
      </c>
    </row>
    <row r="15" customFormat="false" ht="15" hidden="false" customHeight="false" outlineLevel="0" collapsed="false">
      <c r="A15" s="10" t="n">
        <f aca="false">A14+1</f>
        <v>40280</v>
      </c>
      <c r="B15" s="0" t="n">
        <v>1023</v>
      </c>
      <c r="C15" s="1" t="n">
        <v>1102</v>
      </c>
      <c r="D15" s="0" t="n">
        <v>4</v>
      </c>
      <c r="E15" s="1" t="n">
        <v>1</v>
      </c>
      <c r="F15" s="0" t="n">
        <v>35</v>
      </c>
      <c r="G15" s="1" t="n">
        <v>59</v>
      </c>
      <c r="R15" s="2" t="n">
        <v>98.6</v>
      </c>
      <c r="S15" s="2" t="n">
        <v>39.6</v>
      </c>
      <c r="T15" s="3" t="n">
        <f aca="false">S15/R15</f>
        <v>0.401622718052738</v>
      </c>
      <c r="U15" s="10" t="n">
        <f aca="false">U14+1</f>
        <v>39915</v>
      </c>
    </row>
    <row r="16" customFormat="false" ht="15" hidden="false" customHeight="false" outlineLevel="0" collapsed="false">
      <c r="A16" s="10" t="n">
        <f aca="false">A15+1</f>
        <v>40281</v>
      </c>
      <c r="B16" s="0" t="n">
        <v>628</v>
      </c>
      <c r="C16" s="1" t="n">
        <v>517</v>
      </c>
      <c r="D16" s="0" t="n">
        <v>1</v>
      </c>
      <c r="E16" s="1" t="n">
        <v>2</v>
      </c>
      <c r="F16" s="0" t="n">
        <v>46</v>
      </c>
      <c r="G16" s="1" t="n">
        <v>49</v>
      </c>
      <c r="R16" s="2" t="n">
        <v>94.5</v>
      </c>
      <c r="S16" s="2" t="n">
        <v>37.6</v>
      </c>
      <c r="T16" s="3" t="n">
        <f aca="false">S16/R16</f>
        <v>0.397883597883598</v>
      </c>
      <c r="U16" s="10" t="n">
        <f aca="false">U15+1</f>
        <v>39916</v>
      </c>
    </row>
    <row r="17" customFormat="false" ht="15" hidden="false" customHeight="false" outlineLevel="0" collapsed="false">
      <c r="A17" s="10" t="n">
        <f aca="false">A16+1</f>
        <v>40282</v>
      </c>
      <c r="B17" s="0" t="n">
        <v>821</v>
      </c>
      <c r="C17" s="1" t="n">
        <v>416</v>
      </c>
      <c r="D17" s="0" t="n">
        <v>1</v>
      </c>
      <c r="E17" s="1" t="n">
        <v>1</v>
      </c>
      <c r="F17" s="0" t="n">
        <v>44</v>
      </c>
      <c r="G17" s="1" t="n">
        <v>46</v>
      </c>
      <c r="R17" s="2" t="n">
        <v>96.5</v>
      </c>
      <c r="S17" s="2" t="n">
        <v>39.3</v>
      </c>
      <c r="T17" s="3" t="n">
        <f aca="false">S17/R17</f>
        <v>0.407253886010363</v>
      </c>
      <c r="U17" s="10" t="n">
        <f aca="false">U16+1</f>
        <v>39917</v>
      </c>
    </row>
    <row r="18" customFormat="false" ht="15" hidden="false" customHeight="false" outlineLevel="0" collapsed="false">
      <c r="A18" s="10" t="n">
        <f aca="false">A17+1</f>
        <v>40283</v>
      </c>
      <c r="B18" s="0" t="n">
        <v>919</v>
      </c>
      <c r="C18" s="1" t="n">
        <v>589</v>
      </c>
      <c r="D18" s="0" t="n">
        <v>6</v>
      </c>
      <c r="E18" s="1" t="n">
        <v>1</v>
      </c>
      <c r="F18" s="0" t="n">
        <v>42</v>
      </c>
      <c r="G18" s="1" t="n">
        <v>37</v>
      </c>
      <c r="R18" s="2" t="n">
        <v>96.1</v>
      </c>
      <c r="S18" s="2" t="n">
        <v>38.5</v>
      </c>
      <c r="T18" s="3" t="n">
        <f aca="false">S18/R18</f>
        <v>0.400624349635796</v>
      </c>
      <c r="U18" s="10" t="n">
        <f aca="false">U17+1</f>
        <v>39918</v>
      </c>
    </row>
    <row r="19" customFormat="false" ht="15" hidden="false" customHeight="false" outlineLevel="0" collapsed="false">
      <c r="A19" s="10" t="n">
        <f aca="false">A18+1</f>
        <v>40284</v>
      </c>
      <c r="B19" s="0" t="n">
        <v>1996</v>
      </c>
      <c r="C19" s="1" t="n">
        <v>1516</v>
      </c>
      <c r="D19" s="0" t="n">
        <v>2</v>
      </c>
      <c r="E19" s="1" t="n">
        <v>1</v>
      </c>
      <c r="F19" s="0" t="n">
        <v>47</v>
      </c>
      <c r="G19" s="1" t="n">
        <v>40</v>
      </c>
      <c r="R19" s="2" t="n">
        <v>97.8</v>
      </c>
      <c r="S19" s="2" t="n">
        <v>39.4</v>
      </c>
      <c r="T19" s="3" t="n">
        <f aca="false">S19/R19</f>
        <v>0.402862985685072</v>
      </c>
      <c r="U19" s="10" t="n">
        <f aca="false">U18+1</f>
        <v>39919</v>
      </c>
    </row>
    <row r="20" customFormat="false" ht="15" hidden="false" customHeight="false" outlineLevel="0" collapsed="false">
      <c r="A20" s="10" t="n">
        <f aca="false">A19+1</f>
        <v>40285</v>
      </c>
      <c r="B20" s="0" t="n">
        <v>2975</v>
      </c>
      <c r="C20" s="1" t="n">
        <v>2644</v>
      </c>
      <c r="D20" s="0" t="n">
        <v>7</v>
      </c>
      <c r="E20" s="1" t="n">
        <v>0</v>
      </c>
      <c r="F20" s="0" t="n">
        <v>61</v>
      </c>
      <c r="G20" s="1" t="n">
        <v>35</v>
      </c>
      <c r="R20" s="2" t="n">
        <v>97.3</v>
      </c>
      <c r="S20" s="2" t="n">
        <v>38.8</v>
      </c>
      <c r="T20" s="3" t="n">
        <f aca="false">S20/R20</f>
        <v>0.398766700924974</v>
      </c>
      <c r="U20" s="10" t="n">
        <f aca="false">U19+1</f>
        <v>39920</v>
      </c>
    </row>
    <row r="21" customFormat="false" ht="15" hidden="false" customHeight="false" outlineLevel="0" collapsed="false">
      <c r="A21" s="10" t="n">
        <f aca="false">A20+1</f>
        <v>40286</v>
      </c>
      <c r="B21" s="0" t="n">
        <v>4368</v>
      </c>
      <c r="C21" s="1" t="n">
        <v>1520</v>
      </c>
      <c r="D21" s="0" t="n">
        <v>38</v>
      </c>
      <c r="E21" s="1" t="n">
        <v>2</v>
      </c>
      <c r="F21" s="0" t="n">
        <v>47</v>
      </c>
      <c r="G21" s="1" t="n">
        <v>43</v>
      </c>
      <c r="R21" s="2" t="n">
        <v>94.5</v>
      </c>
      <c r="S21" s="2" t="n">
        <v>37.4</v>
      </c>
      <c r="T21" s="3" t="n">
        <f aca="false">S21/R21</f>
        <v>0.395767195767196</v>
      </c>
      <c r="U21" s="10" t="n">
        <f aca="false">U20+1</f>
        <v>39921</v>
      </c>
    </row>
    <row r="22" customFormat="false" ht="15" hidden="false" customHeight="false" outlineLevel="0" collapsed="false">
      <c r="A22" s="10" t="n">
        <f aca="false">A21+1</f>
        <v>40287</v>
      </c>
      <c r="B22" s="0" t="n">
        <v>2834</v>
      </c>
      <c r="C22" s="1" t="n">
        <v>1430</v>
      </c>
      <c r="D22" s="0" t="n">
        <v>8</v>
      </c>
      <c r="E22" s="1" t="n">
        <v>6</v>
      </c>
      <c r="F22" s="0" t="n">
        <v>28</v>
      </c>
      <c r="G22" s="1" t="n">
        <v>19</v>
      </c>
      <c r="R22" s="2" t="n">
        <v>107.1</v>
      </c>
      <c r="S22" s="2" t="n">
        <v>42.4</v>
      </c>
      <c r="T22" s="3" t="n">
        <f aca="false">S22/R22</f>
        <v>0.395891690009337</v>
      </c>
      <c r="U22" s="10" t="n">
        <f aca="false">U21+1</f>
        <v>39922</v>
      </c>
    </row>
    <row r="23" customFormat="false" ht="15" hidden="false" customHeight="false" outlineLevel="0" collapsed="false">
      <c r="A23" s="10" t="n">
        <f aca="false">A22+1</f>
        <v>40288</v>
      </c>
      <c r="B23" s="0" t="n">
        <v>1438</v>
      </c>
      <c r="C23" s="1" t="n">
        <v>1399</v>
      </c>
      <c r="D23" s="0" t="n">
        <v>12</v>
      </c>
      <c r="E23" s="1" t="n">
        <v>2</v>
      </c>
      <c r="F23" s="0" t="n">
        <v>48</v>
      </c>
      <c r="G23" s="1" t="n">
        <v>24</v>
      </c>
      <c r="R23" s="2" t="n">
        <v>128.8</v>
      </c>
      <c r="S23" s="2" t="n">
        <v>51.6</v>
      </c>
      <c r="T23" s="3" t="n">
        <f aca="false">S23/R23</f>
        <v>0.400621118012422</v>
      </c>
      <c r="U23" s="10" t="n">
        <f aca="false">U22+1</f>
        <v>39923</v>
      </c>
    </row>
    <row r="24" customFormat="false" ht="15" hidden="false" customHeight="false" outlineLevel="0" collapsed="false">
      <c r="A24" s="10" t="n">
        <f aca="false">A23+1</f>
        <v>40289</v>
      </c>
      <c r="B24" s="0" t="n">
        <v>1981</v>
      </c>
      <c r="C24" s="1" t="n">
        <v>2237</v>
      </c>
      <c r="D24" s="0" t="n">
        <v>18</v>
      </c>
      <c r="E24" s="1" t="n">
        <v>4</v>
      </c>
      <c r="F24" s="0" t="n">
        <v>32</v>
      </c>
      <c r="G24" s="1" t="n">
        <v>24</v>
      </c>
      <c r="R24" s="2" t="n">
        <v>141.7</v>
      </c>
      <c r="S24" s="2" t="n">
        <v>56.3</v>
      </c>
      <c r="T24" s="3" t="n">
        <f aca="false">S24/R24</f>
        <v>0.397318278052223</v>
      </c>
      <c r="U24" s="10" t="n">
        <f aca="false">U23+1</f>
        <v>39924</v>
      </c>
    </row>
    <row r="25" customFormat="false" ht="15" hidden="false" customHeight="false" outlineLevel="0" collapsed="false">
      <c r="A25" s="10" t="n">
        <f aca="false">A24+1</f>
        <v>40290</v>
      </c>
      <c r="B25" s="0" t="n">
        <v>4602</v>
      </c>
      <c r="C25" s="1" t="n">
        <v>3690</v>
      </c>
      <c r="D25" s="0" t="n">
        <v>10</v>
      </c>
      <c r="E25" s="1" t="n">
        <v>14</v>
      </c>
      <c r="F25" s="0" t="n">
        <v>34</v>
      </c>
      <c r="G25" s="1" t="n">
        <v>28</v>
      </c>
      <c r="R25" s="2" t="n">
        <v>162.4</v>
      </c>
      <c r="S25" s="2" t="n">
        <v>64.9</v>
      </c>
      <c r="T25" s="3" t="n">
        <f aca="false">S25/R25</f>
        <v>0.399630541871921</v>
      </c>
      <c r="U25" s="10" t="n">
        <f aca="false">U24+1</f>
        <v>39925</v>
      </c>
    </row>
    <row r="26" customFormat="false" ht="15" hidden="false" customHeight="false" outlineLevel="0" collapsed="false">
      <c r="A26" s="10" t="n">
        <f aca="false">A25+1</f>
        <v>40291</v>
      </c>
      <c r="B26" s="0" t="n">
        <v>4188</v>
      </c>
      <c r="C26" s="1" t="n">
        <v>1814</v>
      </c>
      <c r="D26" s="0" t="n">
        <v>36</v>
      </c>
      <c r="E26" s="1" t="n">
        <v>5</v>
      </c>
      <c r="F26" s="0" t="n">
        <v>28</v>
      </c>
      <c r="G26" s="1" t="n">
        <v>11</v>
      </c>
      <c r="R26" s="2" t="n">
        <v>194.7</v>
      </c>
      <c r="S26" s="2" t="n">
        <v>77.6</v>
      </c>
      <c r="T26" s="3" t="n">
        <f aca="false">S26/R26</f>
        <v>0.398561890087314</v>
      </c>
      <c r="U26" s="10" t="n">
        <f aca="false">U25+1</f>
        <v>39926</v>
      </c>
    </row>
    <row r="27" customFormat="false" ht="15" hidden="false" customHeight="false" outlineLevel="0" collapsed="false">
      <c r="A27" s="10" t="n">
        <f aca="false">A26+1</f>
        <v>40292</v>
      </c>
      <c r="B27" s="0" t="n">
        <v>3366</v>
      </c>
      <c r="C27" s="1" t="n">
        <v>2888</v>
      </c>
      <c r="D27" s="0" t="n">
        <v>20</v>
      </c>
      <c r="E27" s="1" t="n">
        <v>11</v>
      </c>
      <c r="F27" s="0" t="n">
        <v>23</v>
      </c>
      <c r="G27" s="1" t="n">
        <v>17</v>
      </c>
      <c r="R27" s="2" t="n">
        <v>163.4</v>
      </c>
      <c r="S27" s="2" t="n">
        <v>65.6</v>
      </c>
      <c r="T27" s="3" t="n">
        <f aca="false">S27/R27</f>
        <v>0.401468788249694</v>
      </c>
      <c r="U27" s="10" t="n">
        <f aca="false">U26+1</f>
        <v>39927</v>
      </c>
    </row>
    <row r="28" customFormat="false" ht="15" hidden="false" customHeight="false" outlineLevel="0" collapsed="false">
      <c r="A28" s="10" t="n">
        <f aca="false">A27+1</f>
        <v>40293</v>
      </c>
      <c r="B28" s="0" t="n">
        <v>3356</v>
      </c>
      <c r="C28" s="1" t="n">
        <v>2240</v>
      </c>
      <c r="D28" s="0" t="n">
        <v>70</v>
      </c>
      <c r="E28" s="1" t="n">
        <v>14</v>
      </c>
      <c r="F28" s="0" t="n">
        <v>28</v>
      </c>
      <c r="G28" s="1" t="n">
        <v>5</v>
      </c>
      <c r="R28" s="2" t="n">
        <v>181</v>
      </c>
      <c r="S28" s="2" t="n">
        <v>72.4</v>
      </c>
      <c r="T28" s="3" t="n">
        <f aca="false">S28/R28</f>
        <v>0.4</v>
      </c>
      <c r="U28" s="10" t="n">
        <f aca="false">U27+1</f>
        <v>39928</v>
      </c>
    </row>
    <row r="29" customFormat="false" ht="15" hidden="false" customHeight="false" outlineLevel="0" collapsed="false">
      <c r="A29" s="10" t="n">
        <f aca="false">A28+1</f>
        <v>40294</v>
      </c>
      <c r="B29" s="0" t="n">
        <v>2233</v>
      </c>
      <c r="C29" s="1" t="n">
        <v>2396</v>
      </c>
      <c r="D29" s="0" t="n">
        <v>32</v>
      </c>
      <c r="E29" s="1" t="n">
        <v>2</v>
      </c>
      <c r="F29" s="0" t="n">
        <v>17</v>
      </c>
      <c r="G29" s="1" t="n">
        <v>7</v>
      </c>
      <c r="R29" s="2" t="n">
        <v>168.3</v>
      </c>
      <c r="S29" s="2" t="n">
        <v>67.2</v>
      </c>
      <c r="T29" s="3" t="n">
        <f aca="false">S29/R29</f>
        <v>0.399286987522282</v>
      </c>
      <c r="U29" s="10" t="n">
        <f aca="false">U28+1</f>
        <v>39929</v>
      </c>
    </row>
    <row r="30" customFormat="false" ht="15" hidden="false" customHeight="false" outlineLevel="0" collapsed="false">
      <c r="A30" s="10" t="n">
        <f aca="false">A29+1</f>
        <v>40295</v>
      </c>
      <c r="B30" s="0" t="n">
        <v>2395</v>
      </c>
      <c r="C30" s="1" t="n">
        <v>2272</v>
      </c>
      <c r="D30" s="0" t="n">
        <v>19</v>
      </c>
      <c r="E30" s="1" t="n">
        <v>2</v>
      </c>
      <c r="F30" s="0" t="n">
        <v>14</v>
      </c>
      <c r="G30" s="1" t="n">
        <v>6</v>
      </c>
      <c r="R30" s="2" t="n">
        <v>168.5</v>
      </c>
      <c r="S30" s="2" t="n">
        <v>67.4</v>
      </c>
      <c r="T30" s="3" t="n">
        <f aca="false">S30/R30</f>
        <v>0.4</v>
      </c>
      <c r="U30" s="10" t="n">
        <f aca="false">U29+1</f>
        <v>39930</v>
      </c>
    </row>
    <row r="31" customFormat="false" ht="15" hidden="false" customHeight="false" outlineLevel="0" collapsed="false">
      <c r="A31" s="10" t="n">
        <f aca="false">A30+1</f>
        <v>40296</v>
      </c>
      <c r="B31" s="0" t="n">
        <v>1492</v>
      </c>
      <c r="C31" s="1" t="n">
        <v>1240</v>
      </c>
      <c r="D31" s="0" t="n">
        <v>35</v>
      </c>
      <c r="E31" s="1" t="n">
        <v>6</v>
      </c>
      <c r="F31" s="0" t="n">
        <v>12</v>
      </c>
      <c r="G31" s="1" t="n">
        <v>6</v>
      </c>
      <c r="R31" s="2" t="n">
        <v>151.7</v>
      </c>
      <c r="S31" s="2" t="n">
        <v>60.8</v>
      </c>
      <c r="T31" s="3" t="n">
        <f aca="false">S31/R31</f>
        <v>0.400791034937376</v>
      </c>
      <c r="U31" s="10" t="n">
        <f aca="false">U30+1</f>
        <v>39931</v>
      </c>
    </row>
    <row r="32" customFormat="false" ht="15" hidden="false" customHeight="false" outlineLevel="0" collapsed="false">
      <c r="A32" s="10" t="n">
        <f aca="false">A31+1</f>
        <v>40297</v>
      </c>
      <c r="B32" s="0" t="n">
        <v>2507</v>
      </c>
      <c r="C32" s="1" t="n">
        <v>2056</v>
      </c>
      <c r="D32" s="0" t="n">
        <v>52</v>
      </c>
      <c r="E32" s="1" t="n">
        <v>23</v>
      </c>
      <c r="F32" s="0" t="n">
        <v>8</v>
      </c>
      <c r="G32" s="1" t="n">
        <v>6</v>
      </c>
      <c r="R32" s="2" t="n">
        <v>155.2</v>
      </c>
      <c r="S32" s="2" t="n">
        <v>62.2</v>
      </c>
      <c r="T32" s="3" t="n">
        <f aca="false">S32/R32</f>
        <v>0.400773195876289</v>
      </c>
      <c r="U32" s="10" t="n">
        <f aca="false">U31+1</f>
        <v>39932</v>
      </c>
    </row>
    <row r="33" customFormat="false" ht="15" hidden="false" customHeight="false" outlineLevel="0" collapsed="false">
      <c r="A33" s="10" t="n">
        <f aca="false">A32+1</f>
        <v>40298</v>
      </c>
      <c r="B33" s="0" t="n">
        <v>2906</v>
      </c>
      <c r="C33" s="1" t="n">
        <v>2482</v>
      </c>
      <c r="D33" s="0" t="n">
        <v>67</v>
      </c>
      <c r="E33" s="1" t="n">
        <v>18</v>
      </c>
      <c r="F33" s="0" t="n">
        <v>17</v>
      </c>
      <c r="G33" s="1" t="n">
        <v>4</v>
      </c>
      <c r="R33" s="2" t="n">
        <v>152.9</v>
      </c>
      <c r="S33" s="2" t="n">
        <v>61.1</v>
      </c>
      <c r="T33" s="3" t="n">
        <f aca="false">S33/R33</f>
        <v>0.399607586657946</v>
      </c>
      <c r="U33" s="10" t="n">
        <f aca="false">U32+1</f>
        <v>39933</v>
      </c>
    </row>
    <row r="34" customFormat="false" ht="15" hidden="false" customHeight="false" outlineLevel="0" collapsed="false">
      <c r="A34" s="10" t="n">
        <f aca="false">A33+1</f>
        <v>40299</v>
      </c>
      <c r="B34" s="0" t="n">
        <v>3802</v>
      </c>
      <c r="C34" s="1" t="n">
        <v>3340</v>
      </c>
      <c r="D34" s="0" t="n">
        <v>142</v>
      </c>
      <c r="E34" s="1" t="n">
        <v>31</v>
      </c>
      <c r="F34" s="0" t="n">
        <v>13</v>
      </c>
      <c r="G34" s="1" t="n">
        <v>7</v>
      </c>
      <c r="R34" s="2" t="n">
        <v>169.5</v>
      </c>
      <c r="S34" s="2" t="n">
        <v>67.5</v>
      </c>
      <c r="T34" s="3" t="n">
        <f aca="false">S34/R34</f>
        <v>0.398230088495575</v>
      </c>
      <c r="U34" s="10" t="n">
        <f aca="false">U33+1</f>
        <v>39934</v>
      </c>
    </row>
    <row r="35" customFormat="false" ht="15" hidden="false" customHeight="false" outlineLevel="0" collapsed="false">
      <c r="A35" s="10" t="n">
        <f aca="false">A34+1</f>
        <v>40300</v>
      </c>
      <c r="B35" s="0" t="n">
        <v>3098</v>
      </c>
      <c r="C35" s="1" t="n">
        <v>2645</v>
      </c>
      <c r="D35" s="0" t="n">
        <v>102</v>
      </c>
      <c r="E35" s="1" t="n">
        <v>38</v>
      </c>
      <c r="F35" s="0" t="n">
        <v>24</v>
      </c>
      <c r="G35" s="1" t="n">
        <v>4</v>
      </c>
      <c r="R35" s="2" t="n">
        <v>164.2</v>
      </c>
      <c r="S35" s="2" t="n">
        <v>65.7</v>
      </c>
      <c r="T35" s="3" t="n">
        <f aca="false">S35/R35</f>
        <v>0.400121802679659</v>
      </c>
      <c r="U35" s="10" t="n">
        <f aca="false">U34+1</f>
        <v>39935</v>
      </c>
    </row>
    <row r="36" customFormat="false" ht="15" hidden="false" customHeight="false" outlineLevel="0" collapsed="false">
      <c r="A36" s="10" t="n">
        <f aca="false">A35+1</f>
        <v>40301</v>
      </c>
      <c r="B36" s="0" t="n">
        <v>3030</v>
      </c>
      <c r="C36" s="1" t="n">
        <v>2278</v>
      </c>
      <c r="D36" s="0" t="n">
        <v>113</v>
      </c>
      <c r="E36" s="1" t="n">
        <v>29</v>
      </c>
      <c r="F36" s="0" t="n">
        <v>18</v>
      </c>
      <c r="G36" s="1" t="n">
        <v>4</v>
      </c>
      <c r="R36" s="2" t="n">
        <v>168.4</v>
      </c>
      <c r="S36" s="2" t="n">
        <v>67.3</v>
      </c>
      <c r="T36" s="3" t="n">
        <f aca="false">S36/R36</f>
        <v>0.399643705463183</v>
      </c>
      <c r="U36" s="10" t="n">
        <f aca="false">U35+1</f>
        <v>39936</v>
      </c>
    </row>
    <row r="37" customFormat="false" ht="15" hidden="false" customHeight="false" outlineLevel="0" collapsed="false">
      <c r="A37" s="10" t="n">
        <f aca="false">A36+1</f>
        <v>40302</v>
      </c>
      <c r="B37" s="0" t="n">
        <v>3782</v>
      </c>
      <c r="C37" s="1" t="n">
        <v>3023</v>
      </c>
      <c r="D37" s="0" t="n">
        <v>136</v>
      </c>
      <c r="E37" s="1" t="n">
        <v>32</v>
      </c>
      <c r="F37" s="0" t="n">
        <v>13</v>
      </c>
      <c r="G37" s="1" t="n">
        <v>2</v>
      </c>
      <c r="R37" s="2" t="n">
        <v>176.3</v>
      </c>
      <c r="S37" s="2" t="n">
        <v>70.5</v>
      </c>
      <c r="T37" s="3" t="n">
        <f aca="false">S37/R37</f>
        <v>0.399886557005105</v>
      </c>
      <c r="U37" s="10" t="n">
        <f aca="false">U36+1</f>
        <v>39937</v>
      </c>
    </row>
    <row r="38" customFormat="false" ht="15" hidden="false" customHeight="false" outlineLevel="0" collapsed="false">
      <c r="A38" s="10" t="n">
        <f aca="false">A37+1</f>
        <v>40303</v>
      </c>
      <c r="B38" s="0" t="n">
        <v>4152</v>
      </c>
      <c r="C38" s="1" t="n">
        <v>1668</v>
      </c>
      <c r="D38" s="0" t="n">
        <v>181</v>
      </c>
      <c r="E38" s="1" t="n">
        <v>37</v>
      </c>
      <c r="F38" s="0" t="n">
        <v>11</v>
      </c>
      <c r="G38" s="1" t="n">
        <v>1</v>
      </c>
      <c r="R38" s="2" t="n">
        <v>178.3</v>
      </c>
      <c r="S38" s="2" t="n">
        <v>70.9</v>
      </c>
      <c r="T38" s="3" t="n">
        <f aca="false">S38/R38</f>
        <v>0.397644419517667</v>
      </c>
      <c r="U38" s="10" t="n">
        <f aca="false">U37+1</f>
        <v>39938</v>
      </c>
    </row>
    <row r="39" customFormat="false" ht="15" hidden="false" customHeight="false" outlineLevel="0" collapsed="false">
      <c r="A39" s="10" t="n">
        <f aca="false">A38+1</f>
        <v>40304</v>
      </c>
      <c r="B39" s="0" t="n">
        <v>1766</v>
      </c>
      <c r="C39" s="1" t="n">
        <v>1624</v>
      </c>
      <c r="D39" s="0" t="n">
        <v>136</v>
      </c>
      <c r="E39" s="1" t="n">
        <v>61</v>
      </c>
      <c r="F39" s="0" t="n">
        <v>8</v>
      </c>
      <c r="G39" s="1" t="n">
        <v>7</v>
      </c>
      <c r="R39" s="2" t="n">
        <v>149.9</v>
      </c>
      <c r="S39" s="2" t="n">
        <v>60.1</v>
      </c>
      <c r="T39" s="3" t="n">
        <f aca="false">S39/R39</f>
        <v>0.400933955970647</v>
      </c>
      <c r="U39" s="10" t="n">
        <f aca="false">U38+1</f>
        <v>39939</v>
      </c>
    </row>
    <row r="40" customFormat="false" ht="15" hidden="false" customHeight="false" outlineLevel="0" collapsed="false">
      <c r="A40" s="10" t="n">
        <f aca="false">A39+1</f>
        <v>40305</v>
      </c>
      <c r="B40" s="0" t="n">
        <v>2360</v>
      </c>
      <c r="C40" s="1" t="n">
        <v>1758</v>
      </c>
      <c r="D40" s="0" t="n">
        <v>139</v>
      </c>
      <c r="E40" s="1" t="n">
        <v>42</v>
      </c>
      <c r="F40" s="0" t="n">
        <v>11</v>
      </c>
      <c r="G40" s="1" t="n">
        <v>1</v>
      </c>
      <c r="R40" s="2" t="n">
        <v>182.8</v>
      </c>
      <c r="S40" s="2" t="n">
        <v>73</v>
      </c>
      <c r="T40" s="3" t="n">
        <f aca="false">S40/R40</f>
        <v>0.399343544857768</v>
      </c>
      <c r="U40" s="10" t="n">
        <f aca="false">U39+1</f>
        <v>39940</v>
      </c>
    </row>
    <row r="41" customFormat="false" ht="15" hidden="false" customHeight="false" outlineLevel="0" collapsed="false">
      <c r="A41" s="10" t="n">
        <f aca="false">A40+1</f>
        <v>40306</v>
      </c>
      <c r="B41" s="0" t="n">
        <v>2944</v>
      </c>
      <c r="C41" s="1" t="n">
        <v>2627</v>
      </c>
      <c r="D41" s="0" t="n">
        <v>253</v>
      </c>
      <c r="E41" s="1" t="n">
        <v>73</v>
      </c>
      <c r="F41" s="0" t="n">
        <v>16</v>
      </c>
      <c r="G41" s="1" t="n">
        <v>5</v>
      </c>
      <c r="R41" s="2" t="n">
        <v>155</v>
      </c>
      <c r="S41" s="2" t="n">
        <v>62</v>
      </c>
      <c r="T41" s="3" t="n">
        <f aca="false">S41/R41</f>
        <v>0.4</v>
      </c>
      <c r="U41" s="10" t="n">
        <f aca="false">U40+1</f>
        <v>39941</v>
      </c>
    </row>
    <row r="42" customFormat="false" ht="15" hidden="false" customHeight="false" outlineLevel="0" collapsed="false">
      <c r="A42" s="10" t="n">
        <f aca="false">A41+1</f>
        <v>40307</v>
      </c>
      <c r="B42" s="0" t="n">
        <v>3134</v>
      </c>
      <c r="C42" s="1" t="n">
        <v>2398</v>
      </c>
      <c r="D42" s="0" t="n">
        <v>310</v>
      </c>
      <c r="E42" s="1" t="n">
        <v>161</v>
      </c>
      <c r="F42" s="0" t="n">
        <v>23</v>
      </c>
      <c r="G42" s="1" t="n">
        <v>6</v>
      </c>
      <c r="R42" s="2" t="n">
        <v>163.6</v>
      </c>
      <c r="S42" s="2" t="n">
        <v>65.4</v>
      </c>
      <c r="T42" s="3" t="n">
        <f aca="false">S42/R42</f>
        <v>0.399755501222494</v>
      </c>
      <c r="U42" s="10" t="n">
        <f aca="false">U41+1</f>
        <v>39942</v>
      </c>
    </row>
    <row r="43" customFormat="false" ht="15" hidden="false" customHeight="false" outlineLevel="0" collapsed="false">
      <c r="A43" s="10" t="n">
        <f aca="false">A42+1</f>
        <v>40308</v>
      </c>
      <c r="B43" s="0" t="n">
        <v>2377</v>
      </c>
      <c r="C43" s="1" t="n">
        <v>2875</v>
      </c>
      <c r="D43" s="0" t="n">
        <v>304</v>
      </c>
      <c r="E43" s="1" t="n">
        <v>127</v>
      </c>
      <c r="F43" s="0" t="n">
        <v>10</v>
      </c>
      <c r="G43" s="1" t="n">
        <v>2</v>
      </c>
      <c r="R43" s="2" t="n">
        <v>169.2</v>
      </c>
      <c r="S43" s="2" t="n">
        <v>67.7</v>
      </c>
      <c r="T43" s="3" t="n">
        <f aca="false">S43/R43</f>
        <v>0.400118203309693</v>
      </c>
      <c r="U43" s="10" t="n">
        <f aca="false">U42+1</f>
        <v>39943</v>
      </c>
    </row>
    <row r="44" customFormat="false" ht="15" hidden="false" customHeight="false" outlineLevel="0" collapsed="false">
      <c r="A44" s="10" t="n">
        <f aca="false">A43+1</f>
        <v>40309</v>
      </c>
      <c r="B44" s="0" t="n">
        <v>3029</v>
      </c>
      <c r="C44" s="1" t="n">
        <v>1926</v>
      </c>
      <c r="D44" s="0" t="n">
        <v>526</v>
      </c>
      <c r="E44" s="1" t="n">
        <v>216</v>
      </c>
      <c r="F44" s="0" t="n">
        <v>22</v>
      </c>
      <c r="G44" s="1" t="n">
        <v>7</v>
      </c>
      <c r="R44" s="2" t="n">
        <v>143</v>
      </c>
      <c r="S44" s="2" t="n">
        <v>57.3</v>
      </c>
      <c r="T44" s="3" t="n">
        <f aca="false">S44/R44</f>
        <v>0.400699300699301</v>
      </c>
      <c r="U44" s="10" t="n">
        <f aca="false">U43+1</f>
        <v>39944</v>
      </c>
    </row>
    <row r="45" customFormat="false" ht="15" hidden="false" customHeight="false" outlineLevel="0" collapsed="false">
      <c r="A45" s="10" t="n">
        <f aca="false">A44+1</f>
        <v>40310</v>
      </c>
      <c r="B45" s="0" t="n">
        <v>2166</v>
      </c>
      <c r="C45" s="1" t="n">
        <v>1429</v>
      </c>
      <c r="D45" s="0" t="n">
        <v>529</v>
      </c>
      <c r="E45" s="1" t="n">
        <v>136</v>
      </c>
      <c r="F45" s="0" t="n">
        <v>11</v>
      </c>
      <c r="G45" s="1" t="n">
        <v>4</v>
      </c>
      <c r="H45" s="0" t="n">
        <v>1</v>
      </c>
      <c r="I45" s="1" t="n">
        <v>5</v>
      </c>
      <c r="R45" s="2" t="n">
        <v>186.6</v>
      </c>
      <c r="S45" s="2" t="n">
        <v>74.5</v>
      </c>
      <c r="T45" s="3" t="n">
        <f aca="false">S45/R45</f>
        <v>0.39924973204716</v>
      </c>
      <c r="U45" s="10" t="n">
        <f aca="false">U44+1</f>
        <v>39945</v>
      </c>
    </row>
    <row r="46" customFormat="false" ht="15" hidden="false" customHeight="false" outlineLevel="0" collapsed="false">
      <c r="A46" s="10" t="n">
        <f aca="false">A45+1</f>
        <v>40311</v>
      </c>
      <c r="B46" s="0" t="n">
        <v>1134</v>
      </c>
      <c r="C46" s="1" t="n">
        <v>673</v>
      </c>
      <c r="D46" s="0" t="n">
        <v>394</v>
      </c>
      <c r="E46" s="1" t="n">
        <v>64</v>
      </c>
      <c r="F46" s="0" t="n">
        <v>10</v>
      </c>
      <c r="G46" s="1" t="n">
        <v>2</v>
      </c>
      <c r="H46" s="0" t="n">
        <v>5</v>
      </c>
      <c r="I46" s="1" t="n">
        <v>4</v>
      </c>
      <c r="R46" s="2" t="n">
        <v>196.1</v>
      </c>
      <c r="S46" s="2" t="n">
        <v>78.6</v>
      </c>
      <c r="T46" s="3" t="n">
        <f aca="false">S46/R46</f>
        <v>0.400815910249873</v>
      </c>
      <c r="U46" s="10" t="n">
        <f aca="false">U45+1</f>
        <v>39946</v>
      </c>
    </row>
    <row r="47" customFormat="false" ht="15" hidden="false" customHeight="false" outlineLevel="0" collapsed="false">
      <c r="A47" s="10" t="n">
        <f aca="false">A46+1</f>
        <v>40312</v>
      </c>
      <c r="B47" s="0" t="n">
        <v>1331</v>
      </c>
      <c r="C47" s="1" t="n">
        <v>1204</v>
      </c>
      <c r="D47" s="0" t="n">
        <v>486</v>
      </c>
      <c r="E47" s="1" t="n">
        <v>234</v>
      </c>
      <c r="F47" s="0" t="n">
        <v>8</v>
      </c>
      <c r="G47" s="1" t="n">
        <v>5</v>
      </c>
      <c r="H47" s="0" t="n">
        <v>2</v>
      </c>
      <c r="I47" s="1" t="n">
        <v>0</v>
      </c>
      <c r="R47" s="2" t="n">
        <v>177.7</v>
      </c>
      <c r="S47" s="2" t="n">
        <v>71.1</v>
      </c>
      <c r="T47" s="3" t="n">
        <f aca="false">S47/R47</f>
        <v>0.400112549240293</v>
      </c>
      <c r="U47" s="10" t="n">
        <f aca="false">U46+1</f>
        <v>39947</v>
      </c>
    </row>
    <row r="48" customFormat="false" ht="15" hidden="false" customHeight="false" outlineLevel="0" collapsed="false">
      <c r="A48" s="10" t="n">
        <f aca="false">A47+1</f>
        <v>40313</v>
      </c>
      <c r="B48" s="0" t="n">
        <v>1499</v>
      </c>
      <c r="C48" s="1" t="n">
        <v>1033</v>
      </c>
      <c r="D48" s="0" t="n">
        <v>606</v>
      </c>
      <c r="E48" s="1" t="n">
        <v>185</v>
      </c>
      <c r="F48" s="0" t="n">
        <v>18</v>
      </c>
      <c r="G48" s="1" t="n">
        <v>4</v>
      </c>
      <c r="H48" s="0" t="n">
        <v>2</v>
      </c>
      <c r="I48" s="1" t="n">
        <v>0</v>
      </c>
      <c r="R48" s="2" t="n">
        <v>160.5</v>
      </c>
      <c r="S48" s="2" t="n">
        <v>64.5</v>
      </c>
      <c r="T48" s="3" t="n">
        <f aca="false">S48/R48</f>
        <v>0.401869158878505</v>
      </c>
      <c r="U48" s="10" t="n">
        <f aca="false">U47+1</f>
        <v>39948</v>
      </c>
    </row>
    <row r="49" customFormat="false" ht="15" hidden="false" customHeight="false" outlineLevel="0" collapsed="false">
      <c r="A49" s="10" t="n">
        <f aca="false">A48+1</f>
        <v>40314</v>
      </c>
      <c r="B49" s="0" t="n">
        <v>2168</v>
      </c>
      <c r="C49" s="1" t="n">
        <v>1445</v>
      </c>
      <c r="D49" s="0" t="n">
        <v>542</v>
      </c>
      <c r="E49" s="1" t="n">
        <v>197</v>
      </c>
      <c r="F49" s="0" t="n">
        <v>12</v>
      </c>
      <c r="G49" s="1" t="n">
        <v>10</v>
      </c>
      <c r="H49" s="0" t="n">
        <v>18</v>
      </c>
      <c r="I49" s="1" t="n">
        <v>7</v>
      </c>
      <c r="R49" s="2" t="n">
        <v>170.6</v>
      </c>
      <c r="S49" s="2" t="n">
        <v>68</v>
      </c>
      <c r="T49" s="3" t="n">
        <f aca="false">S49/R49</f>
        <v>0.398593200468933</v>
      </c>
      <c r="U49" s="10" t="n">
        <f aca="false">U48+1</f>
        <v>39949</v>
      </c>
    </row>
    <row r="50" customFormat="false" ht="15" hidden="false" customHeight="false" outlineLevel="0" collapsed="false">
      <c r="A50" s="10" t="n">
        <f aca="false">A49+1</f>
        <v>40315</v>
      </c>
      <c r="B50" s="0" t="n">
        <v>1990</v>
      </c>
      <c r="C50" s="1" t="n">
        <v>1877</v>
      </c>
      <c r="D50" s="0" t="n">
        <v>547</v>
      </c>
      <c r="E50" s="1" t="n">
        <v>206</v>
      </c>
      <c r="F50" s="0" t="n">
        <v>36</v>
      </c>
      <c r="G50" s="1" t="n">
        <v>7</v>
      </c>
      <c r="H50" s="0" t="n">
        <v>23</v>
      </c>
      <c r="I50" s="1" t="n">
        <v>29</v>
      </c>
      <c r="J50" s="0" t="n">
        <v>1</v>
      </c>
      <c r="K50" s="1" t="n">
        <v>0</v>
      </c>
      <c r="R50" s="2" t="n">
        <v>196.7</v>
      </c>
      <c r="S50" s="2" t="n">
        <v>77.2</v>
      </c>
      <c r="T50" s="3" t="n">
        <f aca="false">S50/R50</f>
        <v>0.392475851550585</v>
      </c>
      <c r="U50" s="10" t="n">
        <f aca="false">U49+1</f>
        <v>39950</v>
      </c>
    </row>
    <row r="51" customFormat="false" ht="15" hidden="false" customHeight="false" outlineLevel="0" collapsed="false">
      <c r="A51" s="10" t="n">
        <f aca="false">A50+1</f>
        <v>40316</v>
      </c>
      <c r="B51" s="0" t="n">
        <v>1802</v>
      </c>
      <c r="C51" s="1" t="n">
        <v>775</v>
      </c>
      <c r="D51" s="0" t="n">
        <v>408</v>
      </c>
      <c r="E51" s="1" t="n">
        <v>44</v>
      </c>
      <c r="F51" s="0" t="n">
        <v>12</v>
      </c>
      <c r="G51" s="1" t="n">
        <v>1</v>
      </c>
      <c r="H51" s="0" t="n">
        <v>4</v>
      </c>
      <c r="I51" s="1" t="n">
        <v>49</v>
      </c>
      <c r="J51" s="0" t="n">
        <v>0</v>
      </c>
      <c r="K51" s="1" t="n">
        <v>0</v>
      </c>
      <c r="R51" s="2" t="n">
        <v>185.8</v>
      </c>
      <c r="S51" s="2" t="n">
        <v>73.3</v>
      </c>
      <c r="T51" s="3" t="n">
        <f aca="false">S51/R51</f>
        <v>0.394510226049516</v>
      </c>
      <c r="U51" s="10" t="n">
        <f aca="false">U50+1</f>
        <v>39951</v>
      </c>
    </row>
    <row r="52" customFormat="false" ht="15" hidden="false" customHeight="false" outlineLevel="0" collapsed="false">
      <c r="A52" s="10" t="n">
        <f aca="false">A51+1</f>
        <v>40317</v>
      </c>
      <c r="B52" s="0" t="n">
        <v>1346</v>
      </c>
      <c r="C52" s="1" t="n">
        <v>640</v>
      </c>
      <c r="D52" s="0" t="n">
        <v>355</v>
      </c>
      <c r="E52" s="1" t="n">
        <v>47</v>
      </c>
      <c r="F52" s="0" t="n">
        <v>12</v>
      </c>
      <c r="G52" s="1" t="n">
        <v>2</v>
      </c>
      <c r="H52" s="0" t="n">
        <v>14</v>
      </c>
      <c r="I52" s="1" t="n">
        <v>44</v>
      </c>
      <c r="J52" s="0" t="n">
        <v>0</v>
      </c>
      <c r="K52" s="1" t="n">
        <v>0</v>
      </c>
      <c r="R52" s="2" t="n">
        <v>229.3</v>
      </c>
      <c r="S52" s="2" t="n">
        <v>89.6</v>
      </c>
      <c r="T52" s="3" t="n">
        <f aca="false">S52/R52</f>
        <v>0.390754470126472</v>
      </c>
      <c r="U52" s="10" t="n">
        <f aca="false">U51+1</f>
        <v>39952</v>
      </c>
    </row>
    <row r="53" customFormat="false" ht="15" hidden="false" customHeight="false" outlineLevel="0" collapsed="false">
      <c r="A53" s="10" t="n">
        <f aca="false">A52+1</f>
        <v>40318</v>
      </c>
      <c r="B53" s="0" t="n">
        <v>1043</v>
      </c>
      <c r="C53" s="1" t="n">
        <v>488</v>
      </c>
      <c r="D53" s="0" t="n">
        <v>204</v>
      </c>
      <c r="E53" s="1" t="n">
        <v>19</v>
      </c>
      <c r="F53" s="0" t="n">
        <v>8</v>
      </c>
      <c r="G53" s="1" t="n">
        <v>0</v>
      </c>
      <c r="H53" s="0" t="n">
        <v>28</v>
      </c>
      <c r="I53" s="1" t="n">
        <v>46</v>
      </c>
      <c r="J53" s="0" t="n">
        <v>0</v>
      </c>
      <c r="K53" s="1" t="n">
        <v>0</v>
      </c>
      <c r="R53" s="2" t="n">
        <v>209.1</v>
      </c>
      <c r="S53" s="2" t="n">
        <v>83.4</v>
      </c>
      <c r="T53" s="3" t="n">
        <f aca="false">S53/R53</f>
        <v>0.398852223816356</v>
      </c>
      <c r="U53" s="10" t="n">
        <f aca="false">U52+1</f>
        <v>39953</v>
      </c>
    </row>
    <row r="54" customFormat="false" ht="15" hidden="false" customHeight="false" outlineLevel="0" collapsed="false">
      <c r="A54" s="10" t="n">
        <f aca="false">A53+1</f>
        <v>40319</v>
      </c>
      <c r="B54" s="0" t="n">
        <v>869</v>
      </c>
      <c r="C54" s="1" t="n">
        <v>181</v>
      </c>
      <c r="D54" s="0" t="n">
        <v>218</v>
      </c>
      <c r="E54" s="1" t="n">
        <v>4</v>
      </c>
      <c r="F54" s="0" t="n">
        <v>7</v>
      </c>
      <c r="G54" s="1" t="n">
        <v>1</v>
      </c>
      <c r="H54" s="0" t="n">
        <v>11</v>
      </c>
      <c r="I54" s="1" t="n">
        <v>22</v>
      </c>
      <c r="J54" s="0" t="n">
        <v>0</v>
      </c>
      <c r="K54" s="1" t="n">
        <v>0</v>
      </c>
      <c r="R54" s="2" t="n">
        <v>263.2</v>
      </c>
      <c r="S54" s="2" t="n">
        <v>102.3</v>
      </c>
      <c r="T54" s="3" t="n">
        <f aca="false">S54/R54</f>
        <v>0.388677811550152</v>
      </c>
      <c r="U54" s="10" t="n">
        <f aca="false">U53+1</f>
        <v>39954</v>
      </c>
    </row>
    <row r="55" customFormat="false" ht="15" hidden="false" customHeight="false" outlineLevel="0" collapsed="false">
      <c r="A55" s="10" t="n">
        <f aca="false">A54+1</f>
        <v>40320</v>
      </c>
      <c r="B55" s="0" t="n">
        <v>655</v>
      </c>
      <c r="C55" s="1" t="n">
        <v>230</v>
      </c>
      <c r="D55" s="0" t="n">
        <v>145</v>
      </c>
      <c r="E55" s="1" t="n">
        <v>5</v>
      </c>
      <c r="F55" s="0" t="n">
        <v>8</v>
      </c>
      <c r="G55" s="1" t="n">
        <v>0</v>
      </c>
      <c r="H55" s="0" t="n">
        <v>36</v>
      </c>
      <c r="I55" s="1" t="n">
        <v>19</v>
      </c>
      <c r="J55" s="0" t="n">
        <v>0</v>
      </c>
      <c r="K55" s="1" t="n">
        <v>0</v>
      </c>
      <c r="R55" s="2" t="n">
        <v>226.6</v>
      </c>
      <c r="S55" s="2" t="n">
        <v>91.3</v>
      </c>
      <c r="T55" s="3" t="n">
        <f aca="false">S55/R55</f>
        <v>0.402912621359223</v>
      </c>
      <c r="U55" s="10" t="n">
        <f aca="false">U54+1</f>
        <v>39955</v>
      </c>
    </row>
    <row r="56" customFormat="false" ht="15" hidden="false" customHeight="false" outlineLevel="0" collapsed="false">
      <c r="A56" s="10" t="n">
        <f aca="false">A55+1</f>
        <v>40321</v>
      </c>
      <c r="B56" s="0" t="n">
        <v>574</v>
      </c>
      <c r="C56" s="1" t="n">
        <v>224</v>
      </c>
      <c r="D56" s="0" t="n">
        <v>142</v>
      </c>
      <c r="E56" s="1" t="n">
        <v>14</v>
      </c>
      <c r="F56" s="0" t="n">
        <v>8</v>
      </c>
      <c r="G56" s="1" t="n">
        <v>2</v>
      </c>
      <c r="H56" s="0" t="n">
        <v>35</v>
      </c>
      <c r="I56" s="1" t="n">
        <v>18</v>
      </c>
      <c r="J56" s="0" t="n">
        <v>0</v>
      </c>
      <c r="K56" s="1" t="n">
        <v>0</v>
      </c>
      <c r="R56" s="2" t="n">
        <v>207.5</v>
      </c>
      <c r="S56" s="2" t="n">
        <v>83.1</v>
      </c>
      <c r="T56" s="3" t="n">
        <f aca="false">S56/R56</f>
        <v>0.400481927710843</v>
      </c>
      <c r="U56" s="10" t="n">
        <f aca="false">U55+1</f>
        <v>39956</v>
      </c>
    </row>
    <row r="57" customFormat="false" ht="15" hidden="false" customHeight="false" outlineLevel="0" collapsed="false">
      <c r="A57" s="10" t="n">
        <f aca="false">A56+1</f>
        <v>40322</v>
      </c>
      <c r="B57" s="0" t="n">
        <v>550</v>
      </c>
      <c r="C57" s="1" t="n">
        <v>116</v>
      </c>
      <c r="D57" s="0" t="n">
        <v>132</v>
      </c>
      <c r="E57" s="1" t="n">
        <v>8</v>
      </c>
      <c r="F57" s="0" t="n">
        <v>7</v>
      </c>
      <c r="G57" s="1" t="n">
        <v>4</v>
      </c>
      <c r="H57" s="0" t="n">
        <v>58</v>
      </c>
      <c r="I57" s="1" t="n">
        <v>7</v>
      </c>
      <c r="J57" s="0" t="n">
        <v>0</v>
      </c>
      <c r="K57" s="1" t="n">
        <v>0</v>
      </c>
      <c r="R57" s="2" t="n">
        <v>235.7</v>
      </c>
      <c r="S57" s="2" t="n">
        <v>92.9</v>
      </c>
      <c r="T57" s="3" t="n">
        <f aca="false">S57/R57</f>
        <v>0.394145099703012</v>
      </c>
      <c r="U57" s="10" t="n">
        <f aca="false">U56+1</f>
        <v>39957</v>
      </c>
    </row>
    <row r="58" customFormat="false" ht="15" hidden="false" customHeight="false" outlineLevel="0" collapsed="false">
      <c r="A58" s="10" t="n">
        <f aca="false">A57+1</f>
        <v>40323</v>
      </c>
      <c r="B58" s="0" t="n">
        <v>991</v>
      </c>
      <c r="C58" s="1" t="n">
        <v>199</v>
      </c>
      <c r="D58" s="0" t="n">
        <v>131</v>
      </c>
      <c r="E58" s="1" t="n">
        <v>7</v>
      </c>
      <c r="F58" s="0" t="n">
        <v>7</v>
      </c>
      <c r="G58" s="1" t="n">
        <v>0</v>
      </c>
      <c r="H58" s="0" t="n">
        <v>42</v>
      </c>
      <c r="I58" s="1" t="n">
        <v>6</v>
      </c>
      <c r="J58" s="0" t="n">
        <v>1</v>
      </c>
      <c r="K58" s="1" t="n">
        <v>0</v>
      </c>
      <c r="R58" s="2" t="n">
        <v>212.6</v>
      </c>
      <c r="S58" s="2" t="n">
        <v>85.4</v>
      </c>
      <c r="T58" s="3" t="n">
        <f aca="false">S58/R58</f>
        <v>0.401693320790216</v>
      </c>
      <c r="U58" s="10" t="n">
        <f aca="false">U57+1</f>
        <v>39958</v>
      </c>
    </row>
    <row r="59" customFormat="false" ht="15" hidden="false" customHeight="false" outlineLevel="0" collapsed="false">
      <c r="A59" s="10" t="n">
        <f aca="false">A58+1</f>
        <v>40324</v>
      </c>
      <c r="B59" s="0" t="n">
        <v>1020</v>
      </c>
      <c r="C59" s="1" t="n">
        <v>576</v>
      </c>
      <c r="D59" s="0" t="n">
        <v>193</v>
      </c>
      <c r="E59" s="1" t="n">
        <v>35</v>
      </c>
      <c r="F59" s="0" t="n">
        <v>8</v>
      </c>
      <c r="G59" s="1" t="n">
        <v>4</v>
      </c>
      <c r="H59" s="0" t="n">
        <v>86</v>
      </c>
      <c r="I59" s="1" t="n">
        <v>611</v>
      </c>
      <c r="J59" s="0" t="n">
        <v>0</v>
      </c>
      <c r="K59" s="1" t="n">
        <v>2</v>
      </c>
      <c r="R59" s="2" t="n">
        <v>195.9</v>
      </c>
      <c r="S59" s="2" t="n">
        <v>78.2</v>
      </c>
      <c r="T59" s="3" t="n">
        <f aca="false">S59/R59</f>
        <v>0.399183256763655</v>
      </c>
      <c r="U59" s="10" t="n">
        <f aca="false">U58+1</f>
        <v>39959</v>
      </c>
    </row>
    <row r="60" customFormat="false" ht="15" hidden="false" customHeight="false" outlineLevel="0" collapsed="false">
      <c r="A60" s="10" t="n">
        <f aca="false">A59+1</f>
        <v>40325</v>
      </c>
      <c r="B60" s="0" t="n">
        <v>817</v>
      </c>
      <c r="C60" s="1" t="n">
        <v>538</v>
      </c>
      <c r="D60" s="0" t="n">
        <v>133</v>
      </c>
      <c r="E60" s="1" t="n">
        <v>24</v>
      </c>
      <c r="F60" s="0" t="n">
        <v>13</v>
      </c>
      <c r="G60" s="1" t="n">
        <v>5</v>
      </c>
      <c r="H60" s="0" t="n">
        <v>56</v>
      </c>
      <c r="I60" s="1" t="n">
        <v>726</v>
      </c>
      <c r="J60" s="0" t="n">
        <v>1</v>
      </c>
      <c r="K60" s="1" t="n">
        <v>0</v>
      </c>
      <c r="R60" s="2" t="n">
        <v>205.3</v>
      </c>
      <c r="S60" s="2" t="n">
        <v>81.7</v>
      </c>
      <c r="T60" s="3" t="n">
        <f aca="false">S60/R60</f>
        <v>0.397954213346322</v>
      </c>
      <c r="U60" s="10" t="n">
        <f aca="false">U59+1</f>
        <v>39960</v>
      </c>
    </row>
    <row r="61" customFormat="false" ht="15" hidden="false" customHeight="false" outlineLevel="0" collapsed="false">
      <c r="A61" s="10" t="n">
        <f aca="false">A60+1</f>
        <v>40326</v>
      </c>
      <c r="B61" s="0" t="n">
        <v>941</v>
      </c>
      <c r="C61" s="1" t="n">
        <v>612</v>
      </c>
      <c r="D61" s="0" t="n">
        <v>107</v>
      </c>
      <c r="E61" s="1" t="n">
        <v>44</v>
      </c>
      <c r="F61" s="0" t="n">
        <v>17</v>
      </c>
      <c r="G61" s="1" t="n">
        <v>6</v>
      </c>
      <c r="H61" s="0" t="n">
        <v>38</v>
      </c>
      <c r="I61" s="1" t="n">
        <v>960</v>
      </c>
      <c r="J61" s="0" t="n">
        <v>1</v>
      </c>
      <c r="K61" s="1" t="n">
        <v>1</v>
      </c>
      <c r="R61" s="2" t="n">
        <v>168.1</v>
      </c>
      <c r="S61" s="2" t="n">
        <v>67.1</v>
      </c>
      <c r="T61" s="3" t="n">
        <f aca="false">S61/R61</f>
        <v>0.399167162403331</v>
      </c>
      <c r="U61" s="10" t="n">
        <f aca="false">U60+1</f>
        <v>39961</v>
      </c>
    </row>
    <row r="62" customFormat="false" ht="15" hidden="false" customHeight="false" outlineLevel="0" collapsed="false">
      <c r="A62" s="10" t="n">
        <f aca="false">A61+1</f>
        <v>40327</v>
      </c>
      <c r="B62" s="0" t="n">
        <v>841</v>
      </c>
      <c r="C62" s="1" t="n">
        <v>430</v>
      </c>
      <c r="D62" s="0" t="n">
        <v>107</v>
      </c>
      <c r="E62" s="1" t="n">
        <v>40</v>
      </c>
      <c r="F62" s="0" t="n">
        <v>19</v>
      </c>
      <c r="G62" s="1" t="n">
        <v>6</v>
      </c>
      <c r="H62" s="0" t="n">
        <v>43</v>
      </c>
      <c r="I62" s="1" t="n">
        <v>1583</v>
      </c>
      <c r="J62" s="0" t="n">
        <v>5</v>
      </c>
      <c r="K62" s="1" t="n">
        <v>1</v>
      </c>
      <c r="R62" s="2" t="n">
        <v>153.4</v>
      </c>
      <c r="S62" s="2" t="n">
        <v>61.1</v>
      </c>
      <c r="T62" s="3" t="n">
        <f aca="false">S62/R62</f>
        <v>0.398305084745763</v>
      </c>
      <c r="U62" s="10" t="n">
        <f aca="false">U61+1</f>
        <v>39962</v>
      </c>
    </row>
    <row r="63" customFormat="false" ht="15" hidden="false" customHeight="false" outlineLevel="0" collapsed="false">
      <c r="A63" s="10" t="n">
        <f aca="false">A62+1</f>
        <v>40328</v>
      </c>
      <c r="B63" s="0" t="n">
        <v>1043</v>
      </c>
      <c r="C63" s="1" t="n">
        <v>746</v>
      </c>
      <c r="D63" s="0" t="n">
        <v>96</v>
      </c>
      <c r="E63" s="1" t="n">
        <v>46</v>
      </c>
      <c r="F63" s="0" t="n">
        <v>40</v>
      </c>
      <c r="G63" s="1" t="n">
        <v>4</v>
      </c>
      <c r="H63" s="0" t="n">
        <v>11633</v>
      </c>
      <c r="I63" s="1" t="n">
        <v>4367</v>
      </c>
      <c r="J63" s="0" t="n">
        <v>5</v>
      </c>
      <c r="K63" s="1" t="n">
        <v>2</v>
      </c>
      <c r="R63" s="2" t="n">
        <v>214.2</v>
      </c>
      <c r="S63" s="2" t="n">
        <v>85.6</v>
      </c>
      <c r="T63" s="3" t="n">
        <f aca="false">S63/R63</f>
        <v>0.399626517273576</v>
      </c>
      <c r="U63" s="10" t="n">
        <f aca="false">U62+1</f>
        <v>39963</v>
      </c>
    </row>
    <row r="64" customFormat="false" ht="15" hidden="false" customHeight="false" outlineLevel="0" collapsed="false">
      <c r="A64" s="10" t="n">
        <f aca="false">A63+1</f>
        <v>40329</v>
      </c>
      <c r="B64" s="0" t="n">
        <v>1387</v>
      </c>
      <c r="C64" s="1" t="n">
        <v>1039</v>
      </c>
      <c r="D64" s="0" t="n">
        <v>149</v>
      </c>
      <c r="E64" s="1" t="n">
        <v>52</v>
      </c>
      <c r="F64" s="0" t="n">
        <v>35</v>
      </c>
      <c r="G64" s="1" t="n">
        <v>10</v>
      </c>
      <c r="H64" s="0" t="n">
        <v>24043</v>
      </c>
      <c r="I64" s="1" t="n">
        <v>2372</v>
      </c>
      <c r="J64" s="0" t="n">
        <v>14</v>
      </c>
      <c r="K64" s="1" t="n">
        <v>11</v>
      </c>
      <c r="R64" s="2" t="n">
        <v>185</v>
      </c>
      <c r="S64" s="2" t="n">
        <v>74.7</v>
      </c>
      <c r="T64" s="3" t="n">
        <f aca="false">S64/R64</f>
        <v>0.403783783783784</v>
      </c>
      <c r="U64" s="10" t="n">
        <f aca="false">U63+1</f>
        <v>39964</v>
      </c>
    </row>
    <row r="65" customFormat="false" ht="15" hidden="false" customHeight="false" outlineLevel="0" collapsed="false">
      <c r="A65" s="10" t="n">
        <f aca="false">A64+1</f>
        <v>40330</v>
      </c>
      <c r="B65" s="0" t="n">
        <v>1735</v>
      </c>
      <c r="C65" s="1" t="n">
        <v>1140</v>
      </c>
      <c r="D65" s="0" t="n">
        <v>222</v>
      </c>
      <c r="E65" s="1" t="n">
        <v>70</v>
      </c>
      <c r="F65" s="0" t="n">
        <v>35</v>
      </c>
      <c r="G65" s="1" t="n">
        <v>4</v>
      </c>
      <c r="H65" s="0" t="n">
        <v>15319</v>
      </c>
      <c r="I65" s="1" t="n">
        <v>601</v>
      </c>
      <c r="J65" s="0" t="n">
        <v>30</v>
      </c>
      <c r="K65" s="1" t="n">
        <v>4</v>
      </c>
      <c r="R65" s="2" t="n">
        <v>198</v>
      </c>
      <c r="S65" s="2" t="n">
        <v>79.6</v>
      </c>
      <c r="T65" s="3" t="n">
        <f aca="false">S65/R65</f>
        <v>0.402020202020202</v>
      </c>
      <c r="U65" s="10" t="n">
        <f aca="false">U64+1</f>
        <v>39965</v>
      </c>
    </row>
    <row r="66" customFormat="false" ht="15" hidden="false" customHeight="false" outlineLevel="0" collapsed="false">
      <c r="A66" s="10" t="n">
        <f aca="false">A65+1</f>
        <v>40331</v>
      </c>
      <c r="B66" s="0" t="n">
        <v>1843</v>
      </c>
      <c r="C66" s="1" t="n">
        <v>1091</v>
      </c>
      <c r="D66" s="0" t="n">
        <v>205</v>
      </c>
      <c r="E66" s="1" t="n">
        <v>29</v>
      </c>
      <c r="F66" s="0" t="n">
        <v>30</v>
      </c>
      <c r="G66" s="1" t="n">
        <v>6</v>
      </c>
      <c r="H66" s="0" t="n">
        <v>17712</v>
      </c>
      <c r="I66" s="1" t="n">
        <v>162</v>
      </c>
      <c r="J66" s="0" t="n">
        <v>74</v>
      </c>
      <c r="K66" s="1" t="n">
        <v>16</v>
      </c>
      <c r="R66" s="2" t="n">
        <v>213.8</v>
      </c>
      <c r="S66" s="2" t="n">
        <v>85.4</v>
      </c>
      <c r="T66" s="3" t="n">
        <f aca="false">S66/R66</f>
        <v>0.399438727782975</v>
      </c>
      <c r="U66" s="10" t="n">
        <f aca="false">U65+1</f>
        <v>39966</v>
      </c>
    </row>
    <row r="67" customFormat="false" ht="15" hidden="false" customHeight="false" outlineLevel="0" collapsed="false">
      <c r="A67" s="11" t="n">
        <f aca="false">A66+1</f>
        <v>40332</v>
      </c>
      <c r="B67" s="0" t="n">
        <v>1823</v>
      </c>
      <c r="C67" s="1" t="n">
        <v>719</v>
      </c>
      <c r="D67" s="0" t="n">
        <v>221</v>
      </c>
      <c r="E67" s="1" t="n">
        <v>20</v>
      </c>
      <c r="F67" s="0" t="n">
        <v>14</v>
      </c>
      <c r="G67" s="1" t="n">
        <v>7</v>
      </c>
      <c r="H67" s="0" t="n">
        <v>12882</v>
      </c>
      <c r="I67" s="1" t="n">
        <v>82</v>
      </c>
      <c r="J67" s="0" t="n">
        <v>95</v>
      </c>
      <c r="K67" s="1" t="n">
        <v>6</v>
      </c>
      <c r="R67" s="2" t="n">
        <v>281.7</v>
      </c>
      <c r="S67" s="2" t="n">
        <v>104.5</v>
      </c>
      <c r="T67" s="3" t="n">
        <f aca="false">S67/R67</f>
        <v>0.370962016329429</v>
      </c>
      <c r="U67" s="11" t="n">
        <f aca="false">U66+1</f>
        <v>39967</v>
      </c>
    </row>
    <row r="68" customFormat="false" ht="15" hidden="false" customHeight="false" outlineLevel="0" collapsed="false">
      <c r="A68" s="11" t="n">
        <f aca="false">A67+1</f>
        <v>40333</v>
      </c>
      <c r="B68" s="0" t="n">
        <v>1746</v>
      </c>
      <c r="C68" s="1" t="n">
        <v>961</v>
      </c>
      <c r="D68" s="0" t="n">
        <v>223</v>
      </c>
      <c r="E68" s="1" t="n">
        <v>25</v>
      </c>
      <c r="F68" s="0" t="n">
        <v>52</v>
      </c>
      <c r="G68" s="1" t="n">
        <v>7</v>
      </c>
      <c r="H68" s="0" t="n">
        <v>41855</v>
      </c>
      <c r="I68" s="1" t="n">
        <v>77</v>
      </c>
      <c r="J68" s="0" t="n">
        <v>92</v>
      </c>
      <c r="K68" s="1" t="n">
        <v>7</v>
      </c>
      <c r="R68" s="2" t="n">
        <v>299</v>
      </c>
      <c r="S68" s="2" t="n">
        <v>114.8</v>
      </c>
      <c r="T68" s="3" t="n">
        <f aca="false">S68/R68</f>
        <v>0.383946488294314</v>
      </c>
      <c r="U68" s="11" t="n">
        <f aca="false">U67+1</f>
        <v>39968</v>
      </c>
    </row>
    <row r="69" customFormat="false" ht="15" hidden="false" customHeight="false" outlineLevel="0" collapsed="false">
      <c r="A69" s="10" t="n">
        <f aca="false">A68+1</f>
        <v>40334</v>
      </c>
      <c r="B69" s="0" t="n">
        <v>2192</v>
      </c>
      <c r="C69" s="1" t="n">
        <v>600</v>
      </c>
      <c r="D69" s="0" t="n">
        <v>254</v>
      </c>
      <c r="E69" s="1" t="n">
        <v>11</v>
      </c>
      <c r="F69" s="0" t="n">
        <v>100</v>
      </c>
      <c r="G69" s="1" t="n">
        <v>2</v>
      </c>
      <c r="H69" s="0" t="n">
        <v>21683</v>
      </c>
      <c r="I69" s="1" t="n">
        <v>126</v>
      </c>
      <c r="J69" s="0" t="n">
        <v>116</v>
      </c>
      <c r="K69" s="1" t="n">
        <v>6</v>
      </c>
      <c r="R69" s="2" t="n">
        <v>318.9</v>
      </c>
      <c r="S69" s="2" t="n">
        <v>117.5</v>
      </c>
      <c r="T69" s="3" t="n">
        <f aca="false">S69/R69</f>
        <v>0.368454060834117</v>
      </c>
      <c r="U69" s="10" t="n">
        <f aca="false">U68+1</f>
        <v>39969</v>
      </c>
    </row>
    <row r="70" customFormat="false" ht="15" hidden="false" customHeight="false" outlineLevel="0" collapsed="false">
      <c r="A70" s="10" t="n">
        <f aca="false">A69+1</f>
        <v>40335</v>
      </c>
      <c r="B70" s="0" t="n">
        <v>1586</v>
      </c>
      <c r="C70" s="1" t="n">
        <v>958</v>
      </c>
      <c r="D70" s="0" t="n">
        <v>162</v>
      </c>
      <c r="E70" s="1" t="n">
        <v>28</v>
      </c>
      <c r="F70" s="0" t="n">
        <v>68</v>
      </c>
      <c r="G70" s="1" t="n">
        <v>4</v>
      </c>
      <c r="H70" s="0" t="n">
        <v>29039</v>
      </c>
      <c r="I70" s="1" t="n">
        <v>34</v>
      </c>
      <c r="J70" s="0" t="n">
        <v>149</v>
      </c>
      <c r="K70" s="1" t="n">
        <v>16</v>
      </c>
      <c r="R70" s="2" t="n">
        <v>334.8</v>
      </c>
      <c r="S70" s="2" t="n">
        <v>110.9</v>
      </c>
      <c r="T70" s="3" t="n">
        <f aca="false">S70/R70</f>
        <v>0.331242532855436</v>
      </c>
      <c r="U70" s="10" t="n">
        <f aca="false">U69+1</f>
        <v>39970</v>
      </c>
    </row>
    <row r="71" customFormat="false" ht="15" hidden="false" customHeight="false" outlineLevel="0" collapsed="false">
      <c r="A71" s="10" t="n">
        <f aca="false">A70+1</f>
        <v>40336</v>
      </c>
      <c r="B71" s="0" t="n">
        <v>1276</v>
      </c>
      <c r="C71" s="1" t="n">
        <v>550</v>
      </c>
      <c r="D71" s="0" t="n">
        <v>202</v>
      </c>
      <c r="E71" s="1" t="n">
        <v>24</v>
      </c>
      <c r="F71" s="0" t="n">
        <v>59</v>
      </c>
      <c r="G71" s="1" t="n">
        <v>10</v>
      </c>
      <c r="H71" s="0" t="n">
        <v>36185</v>
      </c>
      <c r="I71" s="1" t="n">
        <v>43</v>
      </c>
      <c r="J71" s="0" t="n">
        <v>242</v>
      </c>
      <c r="K71" s="1" t="n">
        <v>30</v>
      </c>
      <c r="R71" s="2" t="n">
        <v>343.2</v>
      </c>
      <c r="S71" s="2" t="n">
        <v>107.1</v>
      </c>
      <c r="T71" s="3" t="n">
        <f aca="false">S71/R71</f>
        <v>0.312062937062937</v>
      </c>
      <c r="U71" s="10" t="n">
        <f aca="false">U70+1</f>
        <v>39971</v>
      </c>
    </row>
    <row r="72" customFormat="false" ht="15" hidden="false" customHeight="false" outlineLevel="0" collapsed="false">
      <c r="A72" s="10" t="n">
        <f aca="false">A71+1</f>
        <v>40337</v>
      </c>
      <c r="B72" s="0" t="n">
        <v>1544</v>
      </c>
      <c r="C72" s="1" t="n">
        <v>431</v>
      </c>
      <c r="D72" s="0" t="n">
        <v>161</v>
      </c>
      <c r="E72" s="1" t="n">
        <v>11</v>
      </c>
      <c r="F72" s="0" t="n">
        <v>40</v>
      </c>
      <c r="G72" s="1" t="n">
        <v>11</v>
      </c>
      <c r="H72" s="0" t="n">
        <v>67912</v>
      </c>
      <c r="I72" s="1" t="n">
        <v>30</v>
      </c>
      <c r="J72" s="0" t="n">
        <v>275</v>
      </c>
      <c r="K72" s="1" t="n">
        <v>19</v>
      </c>
      <c r="R72" s="2" t="n">
        <v>343</v>
      </c>
      <c r="S72" s="2" t="n">
        <v>112</v>
      </c>
      <c r="T72" s="3" t="n">
        <f aca="false">S72/R72</f>
        <v>0.326530612244898</v>
      </c>
      <c r="U72" s="10" t="n">
        <f aca="false">U71+1</f>
        <v>39972</v>
      </c>
    </row>
    <row r="73" customFormat="false" ht="15" hidden="false" customHeight="false" outlineLevel="0" collapsed="false">
      <c r="A73" s="10" t="n">
        <f aca="false">A72+1</f>
        <v>40338</v>
      </c>
      <c r="B73" s="0" t="n">
        <v>1348</v>
      </c>
      <c r="C73" s="1" t="n">
        <v>565</v>
      </c>
      <c r="D73" s="0" t="n">
        <v>157</v>
      </c>
      <c r="E73" s="1" t="n">
        <v>8</v>
      </c>
      <c r="F73" s="0" t="n">
        <v>103</v>
      </c>
      <c r="G73" s="1" t="n">
        <v>5</v>
      </c>
      <c r="H73" s="0" t="n">
        <v>91348</v>
      </c>
      <c r="I73" s="1" t="n">
        <v>22</v>
      </c>
      <c r="J73" s="0" t="n">
        <v>307</v>
      </c>
      <c r="K73" s="1" t="n">
        <v>19</v>
      </c>
      <c r="R73" s="2" t="n">
        <v>368</v>
      </c>
      <c r="S73" s="2" t="n">
        <v>112.8</v>
      </c>
      <c r="T73" s="3" t="n">
        <f aca="false">S73/R73</f>
        <v>0.306521739130435</v>
      </c>
      <c r="U73" s="10" t="n">
        <f aca="false">U72+1</f>
        <v>39973</v>
      </c>
    </row>
    <row r="74" customFormat="false" ht="15" hidden="false" customHeight="false" outlineLevel="0" collapsed="false">
      <c r="A74" s="10" t="n">
        <f aca="false">A73+1</f>
        <v>40339</v>
      </c>
      <c r="B74" s="0" t="n">
        <v>1433</v>
      </c>
      <c r="C74" s="1" t="n">
        <v>457</v>
      </c>
      <c r="D74" s="0" t="n">
        <v>126</v>
      </c>
      <c r="E74" s="1" t="n">
        <v>12</v>
      </c>
      <c r="F74" s="0" t="n">
        <v>61</v>
      </c>
      <c r="G74" s="1" t="n">
        <v>7</v>
      </c>
      <c r="H74" s="0" t="n">
        <v>51824</v>
      </c>
      <c r="I74" s="1" t="n">
        <v>30</v>
      </c>
      <c r="J74" s="0" t="n">
        <v>424</v>
      </c>
      <c r="K74" s="1" t="n">
        <v>35</v>
      </c>
      <c r="R74" s="2" t="n">
        <v>371.7</v>
      </c>
      <c r="S74" s="2" t="n">
        <v>117.7</v>
      </c>
      <c r="T74" s="3" t="n">
        <f aca="false">S74/R74</f>
        <v>0.3166532149583</v>
      </c>
      <c r="U74" s="10" t="n">
        <f aca="false">U73+1</f>
        <v>39974</v>
      </c>
    </row>
    <row r="75" customFormat="false" ht="15" hidden="false" customHeight="false" outlineLevel="0" collapsed="false">
      <c r="A75" s="10" t="n">
        <f aca="false">A74+1</f>
        <v>40340</v>
      </c>
      <c r="B75" s="0" t="n">
        <v>810</v>
      </c>
      <c r="C75" s="1" t="n">
        <v>118</v>
      </c>
      <c r="D75" s="0" t="n">
        <v>140</v>
      </c>
      <c r="E75" s="1" t="n">
        <v>4</v>
      </c>
      <c r="F75" s="0" t="n">
        <v>78</v>
      </c>
      <c r="G75" s="1" t="n">
        <v>4</v>
      </c>
      <c r="H75" s="0" t="n">
        <v>51697</v>
      </c>
      <c r="I75" s="1" t="n">
        <v>67</v>
      </c>
      <c r="J75" s="0" t="n">
        <v>355</v>
      </c>
      <c r="K75" s="1" t="n">
        <v>6</v>
      </c>
      <c r="R75" s="2" t="n">
        <v>390.8</v>
      </c>
      <c r="S75" s="2" t="n">
        <v>133.5</v>
      </c>
      <c r="T75" s="3" t="n">
        <f aca="false">S75/R75</f>
        <v>0.341606960081883</v>
      </c>
      <c r="U75" s="10" t="n">
        <f aca="false">U74+1</f>
        <v>39975</v>
      </c>
    </row>
    <row r="76" customFormat="false" ht="15" hidden="false" customHeight="false" outlineLevel="0" collapsed="false">
      <c r="A76" s="10" t="n">
        <f aca="false">A75+1</f>
        <v>40341</v>
      </c>
      <c r="B76" s="0" t="n">
        <v>986</v>
      </c>
      <c r="C76" s="1" t="n">
        <v>299</v>
      </c>
      <c r="D76" s="0" t="n">
        <v>191</v>
      </c>
      <c r="E76" s="1" t="n">
        <v>0</v>
      </c>
      <c r="F76" s="0" t="n">
        <v>115</v>
      </c>
      <c r="G76" s="1" t="n">
        <v>2</v>
      </c>
      <c r="H76" s="0" t="n">
        <v>50212</v>
      </c>
      <c r="I76" s="1" t="n">
        <v>46</v>
      </c>
      <c r="J76" s="0" t="n">
        <v>560</v>
      </c>
      <c r="K76" s="1" t="n">
        <v>14</v>
      </c>
      <c r="L76" s="0" t="n">
        <v>0</v>
      </c>
      <c r="M76" s="1" t="n">
        <v>1</v>
      </c>
      <c r="R76" s="2" t="n">
        <v>385.3</v>
      </c>
      <c r="S76" s="2" t="n">
        <v>134</v>
      </c>
      <c r="T76" s="3" t="n">
        <f aca="false">S76/R76</f>
        <v>0.347780949909162</v>
      </c>
      <c r="U76" s="10" t="n">
        <f aca="false">U75+1</f>
        <v>39976</v>
      </c>
    </row>
    <row r="77" customFormat="false" ht="15" hidden="false" customHeight="false" outlineLevel="0" collapsed="false">
      <c r="A77" s="10" t="n">
        <f aca="false">A76+1</f>
        <v>40342</v>
      </c>
      <c r="B77" s="0" t="n">
        <v>1823</v>
      </c>
      <c r="C77" s="1" t="n">
        <v>242</v>
      </c>
      <c r="D77" s="0" t="n">
        <v>206</v>
      </c>
      <c r="E77" s="1" t="n">
        <v>0</v>
      </c>
      <c r="F77" s="0" t="n">
        <v>115</v>
      </c>
      <c r="G77" s="1" t="n">
        <v>1</v>
      </c>
      <c r="H77" s="0" t="n">
        <v>55838</v>
      </c>
      <c r="I77" s="1" t="n">
        <v>23</v>
      </c>
      <c r="J77" s="0" t="n">
        <v>1325</v>
      </c>
      <c r="K77" s="1" t="n">
        <v>4</v>
      </c>
      <c r="L77" s="0" t="n">
        <v>0</v>
      </c>
      <c r="M77" s="1" t="n">
        <v>0</v>
      </c>
      <c r="R77" s="2" t="n">
        <v>317.3</v>
      </c>
      <c r="S77" s="2" t="n">
        <v>123.5</v>
      </c>
      <c r="T77" s="3" t="n">
        <f aca="false">S77/R77</f>
        <v>0.389221556886228</v>
      </c>
      <c r="U77" s="10" t="n">
        <f aca="false">U76+1</f>
        <v>39977</v>
      </c>
    </row>
    <row r="78" customFormat="false" ht="15" hidden="false" customHeight="false" outlineLevel="0" collapsed="false">
      <c r="A78" s="10" t="n">
        <f aca="false">A77+1</f>
        <v>40343</v>
      </c>
      <c r="B78" s="0" t="n">
        <v>1379</v>
      </c>
      <c r="C78" s="1" t="n">
        <v>218</v>
      </c>
      <c r="D78" s="0" t="n">
        <v>306</v>
      </c>
      <c r="E78" s="1" t="n">
        <v>2</v>
      </c>
      <c r="F78" s="0" t="n">
        <v>157</v>
      </c>
      <c r="G78" s="1" t="n">
        <v>0</v>
      </c>
      <c r="H78" s="0" t="n">
        <v>65130</v>
      </c>
      <c r="I78" s="1" t="n">
        <v>6</v>
      </c>
      <c r="J78" s="0" t="n">
        <v>2017</v>
      </c>
      <c r="K78" s="1" t="n">
        <v>5</v>
      </c>
      <c r="L78" s="0" t="n">
        <v>1</v>
      </c>
      <c r="M78" s="1" t="n">
        <v>0</v>
      </c>
      <c r="R78" s="2" t="n">
        <v>297.1</v>
      </c>
      <c r="S78" s="2" t="n">
        <v>118</v>
      </c>
      <c r="T78" s="3" t="n">
        <f aca="false">S78/R78</f>
        <v>0.397172669134971</v>
      </c>
      <c r="U78" s="10" t="n">
        <f aca="false">U77+1</f>
        <v>39978</v>
      </c>
    </row>
    <row r="79" customFormat="false" ht="15" hidden="false" customHeight="false" outlineLevel="0" collapsed="false">
      <c r="A79" s="10" t="n">
        <f aca="false">A78+1</f>
        <v>40344</v>
      </c>
      <c r="B79" s="0" t="n">
        <v>1639</v>
      </c>
      <c r="C79" s="1" t="n">
        <v>179</v>
      </c>
      <c r="D79" s="0" t="n">
        <v>209</v>
      </c>
      <c r="E79" s="1" t="n">
        <v>2</v>
      </c>
      <c r="F79" s="0" t="n">
        <v>173</v>
      </c>
      <c r="G79" s="1" t="n">
        <v>2</v>
      </c>
      <c r="H79" s="0" t="n">
        <v>53201</v>
      </c>
      <c r="I79" s="1" t="n">
        <v>6</v>
      </c>
      <c r="J79" s="0" t="n">
        <v>2833</v>
      </c>
      <c r="K79" s="1" t="n">
        <v>5</v>
      </c>
      <c r="L79" s="0" t="n">
        <v>4</v>
      </c>
      <c r="M79" s="1" t="n">
        <v>0</v>
      </c>
      <c r="R79" s="2" t="n">
        <v>311.8</v>
      </c>
      <c r="S79" s="2" t="n">
        <v>120.2</v>
      </c>
      <c r="T79" s="3" t="n">
        <f aca="false">S79/R79</f>
        <v>0.385503527902502</v>
      </c>
      <c r="U79" s="10" t="n">
        <f aca="false">U78+1</f>
        <v>39979</v>
      </c>
    </row>
    <row r="80" customFormat="false" ht="15" hidden="false" customHeight="false" outlineLevel="0" collapsed="false">
      <c r="A80" s="10" t="n">
        <f aca="false">A79+1</f>
        <v>40345</v>
      </c>
      <c r="B80" s="0" t="n">
        <v>1858</v>
      </c>
      <c r="C80" s="1" t="n">
        <v>70</v>
      </c>
      <c r="D80" s="0" t="n">
        <v>266</v>
      </c>
      <c r="E80" s="1" t="n">
        <v>0</v>
      </c>
      <c r="F80" s="0" t="n">
        <v>102</v>
      </c>
      <c r="G80" s="1" t="n">
        <v>1</v>
      </c>
      <c r="H80" s="0" t="n">
        <v>37805</v>
      </c>
      <c r="I80" s="1" t="n">
        <v>2</v>
      </c>
      <c r="J80" s="0" t="n">
        <v>2756</v>
      </c>
      <c r="K80" s="1" t="n">
        <v>13</v>
      </c>
      <c r="L80" s="0" t="n">
        <v>0</v>
      </c>
      <c r="M80" s="1" t="n">
        <v>0</v>
      </c>
      <c r="R80" s="2" t="n">
        <v>340.5</v>
      </c>
      <c r="S80" s="2" t="n">
        <v>134.2</v>
      </c>
      <c r="T80" s="3" t="n">
        <f aca="false">S80/R80</f>
        <v>0.394126284875184</v>
      </c>
      <c r="U80" s="10" t="n">
        <f aca="false">U79+1</f>
        <v>39980</v>
      </c>
    </row>
    <row r="81" customFormat="false" ht="15" hidden="false" customHeight="false" outlineLevel="0" collapsed="false">
      <c r="A81" s="10" t="n">
        <f aca="false">A80+1</f>
        <v>40346</v>
      </c>
      <c r="B81" s="0" t="n">
        <v>695</v>
      </c>
      <c r="C81" s="1" t="n">
        <v>31</v>
      </c>
      <c r="D81" s="0" t="n">
        <v>119</v>
      </c>
      <c r="E81" s="1" t="n">
        <v>1</v>
      </c>
      <c r="F81" s="0" t="n">
        <v>127</v>
      </c>
      <c r="G81" s="1" t="n">
        <v>0</v>
      </c>
      <c r="H81" s="0" t="n">
        <v>31584</v>
      </c>
      <c r="I81" s="1" t="n">
        <v>5</v>
      </c>
      <c r="J81" s="0" t="n">
        <v>2864</v>
      </c>
      <c r="K81" s="1" t="n">
        <v>1</v>
      </c>
      <c r="L81" s="0" t="n">
        <v>1</v>
      </c>
      <c r="M81" s="1" t="n">
        <v>0</v>
      </c>
      <c r="R81" s="2" t="n">
        <v>340.5</v>
      </c>
      <c r="S81" s="2" t="n">
        <v>135.7</v>
      </c>
      <c r="T81" s="3" t="n">
        <f aca="false">S81/R81</f>
        <v>0.398531571218796</v>
      </c>
      <c r="U81" s="10" t="n">
        <f aca="false">U80+1</f>
        <v>39981</v>
      </c>
    </row>
    <row r="82" customFormat="false" ht="15" hidden="false" customHeight="false" outlineLevel="0" collapsed="false">
      <c r="A82" s="10" t="n">
        <f aca="false">A81+1</f>
        <v>40347</v>
      </c>
      <c r="B82" s="0" t="n">
        <v>619</v>
      </c>
      <c r="C82" s="1" t="n">
        <v>25</v>
      </c>
      <c r="D82" s="0" t="n">
        <v>137</v>
      </c>
      <c r="E82" s="1" t="n">
        <v>0</v>
      </c>
      <c r="F82" s="0" t="n">
        <v>127</v>
      </c>
      <c r="G82" s="1" t="n">
        <v>0</v>
      </c>
      <c r="H82" s="0" t="n">
        <v>26450</v>
      </c>
      <c r="I82" s="1" t="n">
        <v>5</v>
      </c>
      <c r="J82" s="0" t="n">
        <v>2998</v>
      </c>
      <c r="K82" s="1" t="n">
        <v>4</v>
      </c>
      <c r="L82" s="0" t="n">
        <v>4</v>
      </c>
      <c r="M82" s="1" t="n">
        <v>1</v>
      </c>
      <c r="R82" s="2" t="n">
        <v>341.8</v>
      </c>
      <c r="S82" s="2" t="n">
        <v>135.7</v>
      </c>
      <c r="T82" s="3" t="n">
        <f aca="false">S82/R82</f>
        <v>0.397015798712697</v>
      </c>
      <c r="U82" s="10" t="n">
        <f aca="false">U81+1</f>
        <v>39982</v>
      </c>
    </row>
    <row r="83" customFormat="false" ht="15" hidden="false" customHeight="false" outlineLevel="0" collapsed="false">
      <c r="A83" s="10" t="n">
        <f aca="false">A82+1</f>
        <v>40348</v>
      </c>
      <c r="B83" s="0" t="n">
        <v>1789</v>
      </c>
      <c r="C83" s="1" t="n">
        <v>128</v>
      </c>
      <c r="D83" s="5" t="n">
        <v>280</v>
      </c>
      <c r="E83" s="1" t="n">
        <v>1</v>
      </c>
      <c r="F83" s="0" t="n">
        <v>197</v>
      </c>
      <c r="G83" s="1" t="n">
        <v>1</v>
      </c>
      <c r="H83" s="0" t="n">
        <v>33978</v>
      </c>
      <c r="I83" s="1" t="n">
        <v>8</v>
      </c>
      <c r="J83" s="0" t="n">
        <v>7861</v>
      </c>
      <c r="K83" s="1" t="n">
        <v>35</v>
      </c>
      <c r="L83" s="0" t="n">
        <v>0</v>
      </c>
      <c r="M83" s="1" t="n">
        <v>0</v>
      </c>
      <c r="R83" s="2" t="n">
        <v>304.3</v>
      </c>
      <c r="S83" s="2" t="n">
        <v>122</v>
      </c>
      <c r="T83" s="3" t="n">
        <f aca="false">S83/R83</f>
        <v>0.400920144594151</v>
      </c>
      <c r="U83" s="10" t="n">
        <f aca="false">U82+1</f>
        <v>39983</v>
      </c>
    </row>
    <row r="84" customFormat="false" ht="15" hidden="false" customHeight="false" outlineLevel="0" collapsed="false">
      <c r="A84" s="10" t="n">
        <f aca="false">A83+1</f>
        <v>40349</v>
      </c>
      <c r="B84" s="0" t="n">
        <v>2954</v>
      </c>
      <c r="C84" s="1" t="n">
        <v>448</v>
      </c>
      <c r="D84" s="5" t="n">
        <v>412</v>
      </c>
      <c r="E84" s="1" t="n">
        <v>11</v>
      </c>
      <c r="F84" s="0" t="n">
        <v>323</v>
      </c>
      <c r="G84" s="1" t="n">
        <v>18</v>
      </c>
      <c r="H84" s="0" t="n">
        <v>48018</v>
      </c>
      <c r="I84" s="1" t="n">
        <v>2</v>
      </c>
      <c r="J84" s="0" t="n">
        <v>12932</v>
      </c>
      <c r="K84" s="1" t="n">
        <v>234</v>
      </c>
      <c r="L84" s="0" t="n">
        <v>1</v>
      </c>
      <c r="M84" s="1" t="n">
        <v>2</v>
      </c>
      <c r="R84" s="2" t="n">
        <v>273.3</v>
      </c>
      <c r="S84" s="2" t="n">
        <v>109.4</v>
      </c>
      <c r="T84" s="3" t="n">
        <f aca="false">S84/R84</f>
        <v>0.400292718624222</v>
      </c>
      <c r="U84" s="10" t="n">
        <f aca="false">U83+1</f>
        <v>39984</v>
      </c>
    </row>
    <row r="85" customFormat="false" ht="15" hidden="false" customHeight="false" outlineLevel="0" collapsed="false">
      <c r="A85" s="10" t="n">
        <f aca="false">A84+1</f>
        <v>40350</v>
      </c>
      <c r="B85" s="0" t="n">
        <v>2718</v>
      </c>
      <c r="C85" s="1" t="n">
        <v>427</v>
      </c>
      <c r="D85" s="5" t="n">
        <v>236</v>
      </c>
      <c r="E85" s="1" t="n">
        <v>18</v>
      </c>
      <c r="F85" s="0" t="n">
        <v>422</v>
      </c>
      <c r="G85" s="1" t="n">
        <v>23</v>
      </c>
      <c r="H85" s="0" t="n">
        <v>27942</v>
      </c>
      <c r="I85" s="1" t="n">
        <v>12</v>
      </c>
      <c r="J85" s="0" t="n">
        <v>15528</v>
      </c>
      <c r="K85" s="1" t="n">
        <v>469</v>
      </c>
      <c r="L85" s="0" t="n">
        <v>2</v>
      </c>
      <c r="M85" s="1" t="n">
        <v>0</v>
      </c>
      <c r="R85" s="2" t="n">
        <v>290</v>
      </c>
      <c r="S85" s="2" t="n">
        <v>115.6</v>
      </c>
      <c r="T85" s="3" t="n">
        <f aca="false">S85/R85</f>
        <v>0.398620689655172</v>
      </c>
      <c r="U85" s="10" t="n">
        <f aca="false">U84+1</f>
        <v>39985</v>
      </c>
    </row>
    <row r="86" customFormat="false" ht="15" hidden="false" customHeight="false" outlineLevel="0" collapsed="false">
      <c r="A86" s="10" t="n">
        <f aca="false">A85+1</f>
        <v>40351</v>
      </c>
      <c r="B86" s="0" t="n">
        <v>2129</v>
      </c>
      <c r="C86" s="1" t="n">
        <v>34</v>
      </c>
      <c r="D86" s="5" t="n">
        <v>434</v>
      </c>
      <c r="E86" s="1" t="n">
        <v>0</v>
      </c>
      <c r="F86" s="0" t="n">
        <v>382</v>
      </c>
      <c r="G86" s="1" t="n">
        <v>4</v>
      </c>
      <c r="H86" s="0" t="n">
        <v>33661</v>
      </c>
      <c r="I86" s="1" t="n">
        <v>2</v>
      </c>
      <c r="J86" s="0" t="n">
        <v>19493</v>
      </c>
      <c r="K86" s="1" t="n">
        <v>17</v>
      </c>
      <c r="L86" s="0" t="n">
        <v>0</v>
      </c>
      <c r="M86" s="1" t="n">
        <v>0</v>
      </c>
      <c r="R86" s="2" t="n">
        <v>345.1</v>
      </c>
      <c r="S86" s="2" t="n">
        <v>137.7</v>
      </c>
      <c r="T86" s="3" t="n">
        <f aca="false">S86/R86</f>
        <v>0.399014778325123</v>
      </c>
      <c r="U86" s="10" t="n">
        <f aca="false">U85+1</f>
        <v>39986</v>
      </c>
    </row>
    <row r="87" customFormat="false" ht="15" hidden="false" customHeight="false" outlineLevel="0" collapsed="false">
      <c r="A87" s="10" t="n">
        <f aca="false">A86+1</f>
        <v>40352</v>
      </c>
      <c r="B87" s="0" t="n">
        <v>1351</v>
      </c>
      <c r="C87" s="1" t="n">
        <v>132</v>
      </c>
      <c r="D87" s="5" t="n">
        <v>210</v>
      </c>
      <c r="E87" s="1" t="n">
        <v>12</v>
      </c>
      <c r="F87" s="0" t="n">
        <v>292</v>
      </c>
      <c r="G87" s="1" t="n">
        <v>13</v>
      </c>
      <c r="H87" s="0" t="n">
        <v>18602</v>
      </c>
      <c r="I87" s="1" t="n">
        <v>7</v>
      </c>
      <c r="J87" s="0" t="n">
        <v>14514</v>
      </c>
      <c r="K87" s="1" t="n">
        <v>163</v>
      </c>
      <c r="L87" s="0" t="n">
        <v>4</v>
      </c>
      <c r="M87" s="1" t="n">
        <v>1</v>
      </c>
      <c r="R87" s="2" t="n">
        <v>331.7</v>
      </c>
      <c r="S87" s="2" t="n">
        <v>131</v>
      </c>
      <c r="T87" s="3" t="n">
        <f aca="false">S87/R87</f>
        <v>0.394935182393729</v>
      </c>
      <c r="U87" s="10" t="n">
        <f aca="false">U86+1</f>
        <v>39987</v>
      </c>
    </row>
    <row r="88" customFormat="false" ht="15" hidden="false" customHeight="false" outlineLevel="0" collapsed="false">
      <c r="A88" s="10" t="n">
        <f aca="false">A87+1</f>
        <v>40353</v>
      </c>
      <c r="B88" s="0" t="n">
        <v>1724</v>
      </c>
      <c r="C88" s="1" t="n">
        <v>158</v>
      </c>
      <c r="D88" s="5" t="n">
        <v>454</v>
      </c>
      <c r="E88" s="1" t="n">
        <v>2</v>
      </c>
      <c r="F88" s="0" t="n">
        <v>452</v>
      </c>
      <c r="G88" s="1" t="n">
        <v>29</v>
      </c>
      <c r="H88" s="0" t="n">
        <v>31279</v>
      </c>
      <c r="I88" s="1" t="n">
        <v>2</v>
      </c>
      <c r="J88" s="0" t="n">
        <v>21836</v>
      </c>
      <c r="K88" s="1" t="n">
        <v>400</v>
      </c>
      <c r="L88" s="0" t="n">
        <v>6</v>
      </c>
      <c r="M88" s="1" t="n">
        <v>1</v>
      </c>
      <c r="R88" s="2" t="n">
        <v>327.2</v>
      </c>
      <c r="S88" s="2" t="n">
        <v>125.9</v>
      </c>
      <c r="T88" s="3" t="n">
        <f aca="false">S88/R88</f>
        <v>0.384779951100245</v>
      </c>
      <c r="U88" s="10" t="n">
        <f aca="false">U87+1</f>
        <v>39988</v>
      </c>
    </row>
    <row r="89" customFormat="false" ht="15" hidden="false" customHeight="false" outlineLevel="0" collapsed="false">
      <c r="A89" s="10" t="n">
        <f aca="false">A88+1</f>
        <v>40354</v>
      </c>
      <c r="B89" s="0" t="n">
        <v>3419</v>
      </c>
      <c r="C89" s="1" t="n">
        <v>242</v>
      </c>
      <c r="D89" s="5" t="n">
        <v>409</v>
      </c>
      <c r="E89" s="1" t="n">
        <v>7</v>
      </c>
      <c r="F89" s="0" t="n">
        <v>972</v>
      </c>
      <c r="G89" s="1" t="n">
        <v>53</v>
      </c>
      <c r="H89" s="0" t="n">
        <v>56734</v>
      </c>
      <c r="I89" s="1" t="n">
        <v>4</v>
      </c>
      <c r="J89" s="0" t="n">
        <v>28723</v>
      </c>
      <c r="K89" s="1" t="n">
        <v>386</v>
      </c>
      <c r="L89" s="0" t="n">
        <v>5</v>
      </c>
      <c r="M89" s="1" t="n">
        <v>2</v>
      </c>
      <c r="R89" s="2" t="n">
        <v>309</v>
      </c>
      <c r="S89" s="2" t="n">
        <v>124</v>
      </c>
      <c r="T89" s="3" t="n">
        <f aca="false">S89/R89</f>
        <v>0.401294498381877</v>
      </c>
      <c r="U89" s="10" t="n">
        <f aca="false">U88+1</f>
        <v>39989</v>
      </c>
    </row>
    <row r="90" customFormat="false" ht="15" hidden="false" customHeight="false" outlineLevel="0" collapsed="false">
      <c r="A90" s="10" t="n">
        <f aca="false">A89+1</f>
        <v>40355</v>
      </c>
      <c r="B90" s="0" t="n">
        <v>2288</v>
      </c>
      <c r="C90" s="1" t="n">
        <v>155</v>
      </c>
      <c r="D90" s="5" t="n">
        <v>509</v>
      </c>
      <c r="E90" s="1" t="n">
        <v>2</v>
      </c>
      <c r="F90" s="0" t="n">
        <v>1031</v>
      </c>
      <c r="G90" s="1" t="n">
        <v>23</v>
      </c>
      <c r="H90" s="0" t="n">
        <v>29767</v>
      </c>
      <c r="I90" s="1" t="n">
        <v>6</v>
      </c>
      <c r="J90" s="0" t="n">
        <v>28583</v>
      </c>
      <c r="K90" s="1" t="n">
        <v>185</v>
      </c>
      <c r="L90" s="0" t="n">
        <v>1</v>
      </c>
      <c r="M90" s="1" t="n">
        <v>1</v>
      </c>
      <c r="R90" s="2" t="n">
        <v>313.3</v>
      </c>
      <c r="S90" s="2" t="n">
        <v>125.3</v>
      </c>
      <c r="T90" s="3" t="n">
        <f aca="false">S90/R90</f>
        <v>0.399936163421641</v>
      </c>
      <c r="U90" s="10" t="n">
        <f aca="false">U89+1</f>
        <v>39990</v>
      </c>
    </row>
    <row r="91" customFormat="false" ht="15" hidden="false" customHeight="false" outlineLevel="0" collapsed="false">
      <c r="A91" s="10" t="n">
        <f aca="false">A90+1</f>
        <v>40356</v>
      </c>
      <c r="B91" s="0" t="n">
        <v>2569</v>
      </c>
      <c r="C91" s="1" t="n">
        <v>156</v>
      </c>
      <c r="D91" s="5" t="n">
        <v>473</v>
      </c>
      <c r="E91" s="1" t="n">
        <v>5</v>
      </c>
      <c r="F91" s="0" t="n">
        <v>1075</v>
      </c>
      <c r="G91" s="1" t="n">
        <v>59</v>
      </c>
      <c r="H91" s="0" t="n">
        <v>27132</v>
      </c>
      <c r="I91" s="1" t="n">
        <v>4</v>
      </c>
      <c r="J91" s="0" t="n">
        <v>23854</v>
      </c>
      <c r="K91" s="1" t="n">
        <v>556</v>
      </c>
      <c r="L91" s="0" t="n">
        <v>7</v>
      </c>
      <c r="M91" s="1" t="n">
        <v>1</v>
      </c>
      <c r="R91" s="2" t="n">
        <v>309.4</v>
      </c>
      <c r="S91" s="2" t="n">
        <v>121.2</v>
      </c>
      <c r="T91" s="3" t="n">
        <f aca="false">S91/R91</f>
        <v>0.391725921137686</v>
      </c>
      <c r="U91" s="10" t="n">
        <f aca="false">U90+1</f>
        <v>39991</v>
      </c>
    </row>
    <row r="92" customFormat="false" ht="15" hidden="false" customHeight="false" outlineLevel="0" collapsed="false">
      <c r="A92" s="10" t="n">
        <f aca="false">A91+1</f>
        <v>40357</v>
      </c>
      <c r="B92" s="0" t="n">
        <v>1910</v>
      </c>
      <c r="C92" s="1" t="n">
        <v>214</v>
      </c>
      <c r="D92" s="5" t="n">
        <v>450</v>
      </c>
      <c r="E92" s="1" t="n">
        <v>14</v>
      </c>
      <c r="F92" s="0" t="n">
        <v>912</v>
      </c>
      <c r="G92" s="1" t="n">
        <v>84</v>
      </c>
      <c r="H92" s="0" t="n">
        <v>20172</v>
      </c>
      <c r="I92" s="1" t="n">
        <v>8</v>
      </c>
      <c r="J92" s="0" t="n">
        <v>15871</v>
      </c>
      <c r="K92" s="1" t="n">
        <v>1181</v>
      </c>
      <c r="L92" s="0" t="n">
        <v>11</v>
      </c>
      <c r="M92" s="1" t="n">
        <v>6</v>
      </c>
      <c r="R92" s="2" t="n">
        <v>288.9</v>
      </c>
      <c r="S92" s="2" t="n">
        <v>115.1</v>
      </c>
      <c r="T92" s="3" t="n">
        <f aca="false">S92/R92</f>
        <v>0.398407753547941</v>
      </c>
      <c r="U92" s="10" t="n">
        <f aca="false">U91+1</f>
        <v>39992</v>
      </c>
    </row>
    <row r="93" customFormat="false" ht="15" hidden="false" customHeight="false" outlineLevel="0" collapsed="false">
      <c r="A93" s="10" t="n">
        <f aca="false">A92+1</f>
        <v>40358</v>
      </c>
      <c r="B93" s="0" t="n">
        <v>2485</v>
      </c>
      <c r="C93" s="1" t="n">
        <v>175</v>
      </c>
      <c r="D93" s="5" t="n">
        <v>488</v>
      </c>
      <c r="E93" s="1" t="n">
        <v>6</v>
      </c>
      <c r="F93" s="0" t="n">
        <v>1412</v>
      </c>
      <c r="G93" s="1" t="n">
        <v>72</v>
      </c>
      <c r="H93" s="0" t="n">
        <v>16972</v>
      </c>
      <c r="I93" s="1" t="n">
        <v>2</v>
      </c>
      <c r="J93" s="0" t="n">
        <v>16584</v>
      </c>
      <c r="K93" s="1" t="n">
        <v>470</v>
      </c>
      <c r="L93" s="0" t="n">
        <v>11</v>
      </c>
      <c r="M93" s="1" t="n">
        <v>2</v>
      </c>
      <c r="R93" s="2" t="n">
        <v>292</v>
      </c>
      <c r="S93" s="2" t="n">
        <v>116.9</v>
      </c>
      <c r="T93" s="3" t="n">
        <f aca="false">S93/R93</f>
        <v>0.400342465753425</v>
      </c>
      <c r="U93" s="10" t="n">
        <f aca="false">U92+1</f>
        <v>39993</v>
      </c>
    </row>
    <row r="94" customFormat="false" ht="15" hidden="false" customHeight="false" outlineLevel="0" collapsed="false">
      <c r="A94" s="10" t="n">
        <f aca="false">A93+1</f>
        <v>40359</v>
      </c>
      <c r="B94" s="0" t="n">
        <v>1145</v>
      </c>
      <c r="C94" s="1" t="n">
        <v>146</v>
      </c>
      <c r="D94" s="5" t="n">
        <v>160</v>
      </c>
      <c r="E94" s="1" t="n">
        <v>2</v>
      </c>
      <c r="F94" s="0" t="n">
        <v>845</v>
      </c>
      <c r="G94" s="1" t="n">
        <v>32</v>
      </c>
      <c r="H94" s="0" t="n">
        <v>11602</v>
      </c>
      <c r="I94" s="1" t="n">
        <v>1</v>
      </c>
      <c r="J94" s="0" t="n">
        <v>8267</v>
      </c>
      <c r="K94" s="1" t="n">
        <v>71</v>
      </c>
      <c r="L94" s="0" t="n">
        <v>24</v>
      </c>
      <c r="M94" s="1" t="n">
        <v>4</v>
      </c>
      <c r="R94" s="2" t="n">
        <v>313.7</v>
      </c>
      <c r="S94" s="2" t="n">
        <v>125.3</v>
      </c>
      <c r="T94" s="3" t="n">
        <f aca="false">S94/R94</f>
        <v>0.399426203379025</v>
      </c>
      <c r="U94" s="10" t="n">
        <f aca="false">U93+1</f>
        <v>39994</v>
      </c>
    </row>
    <row r="95" customFormat="false" ht="15" hidden="false" customHeight="false" outlineLevel="0" collapsed="false">
      <c r="A95" s="10" t="n">
        <f aca="false">A94+1</f>
        <v>40360</v>
      </c>
      <c r="B95" s="0" t="n">
        <v>1488</v>
      </c>
      <c r="C95" s="1" t="n">
        <v>283</v>
      </c>
      <c r="D95" s="5" t="n">
        <v>372</v>
      </c>
      <c r="E95" s="1" t="n">
        <v>12</v>
      </c>
      <c r="F95" s="0" t="n">
        <v>946</v>
      </c>
      <c r="G95" s="1" t="n">
        <v>176</v>
      </c>
      <c r="H95" s="0" t="n">
        <v>10896</v>
      </c>
      <c r="I95" s="1" t="n">
        <v>2</v>
      </c>
      <c r="J95" s="0" t="n">
        <v>8434</v>
      </c>
      <c r="K95" s="1" t="n">
        <v>757</v>
      </c>
      <c r="L95" s="0" t="n">
        <v>7</v>
      </c>
      <c r="M95" s="1" t="n">
        <v>4</v>
      </c>
      <c r="R95" s="2" t="n">
        <v>252.6</v>
      </c>
      <c r="S95" s="2" t="n">
        <v>101.3</v>
      </c>
      <c r="T95" s="3" t="n">
        <f aca="false">S95/R95</f>
        <v>0.401029295328583</v>
      </c>
      <c r="U95" s="10" t="n">
        <f aca="false">U94+1</f>
        <v>39995</v>
      </c>
    </row>
    <row r="96" customFormat="false" ht="15" hidden="false" customHeight="false" outlineLevel="0" collapsed="false">
      <c r="A96" s="10" t="n">
        <f aca="false">A95+1</f>
        <v>40361</v>
      </c>
      <c r="B96" s="0" t="n">
        <v>1736</v>
      </c>
      <c r="C96" s="1" t="n">
        <v>376</v>
      </c>
      <c r="D96" s="5" t="n">
        <v>264</v>
      </c>
      <c r="E96" s="1" t="n">
        <v>47</v>
      </c>
      <c r="F96" s="0" t="n">
        <v>1218</v>
      </c>
      <c r="G96" s="1" t="n">
        <v>344</v>
      </c>
      <c r="H96" s="0" t="n">
        <v>8401</v>
      </c>
      <c r="I96" s="1" t="n">
        <v>5</v>
      </c>
      <c r="J96" s="0" t="n">
        <v>10382</v>
      </c>
      <c r="K96" s="1" t="n">
        <v>1669</v>
      </c>
      <c r="L96" s="0" t="n">
        <v>22</v>
      </c>
      <c r="M96" s="1" t="n">
        <v>6</v>
      </c>
      <c r="R96" s="2" t="n">
        <v>242.7</v>
      </c>
      <c r="S96" s="2" t="n">
        <v>97.3</v>
      </c>
      <c r="T96" s="3" t="n">
        <f aca="false">S96/R96</f>
        <v>0.400906468891636</v>
      </c>
      <c r="U96" s="10" t="n">
        <f aca="false">U95+1</f>
        <v>39996</v>
      </c>
    </row>
    <row r="97" customFormat="false" ht="15" hidden="false" customHeight="false" outlineLevel="0" collapsed="false">
      <c r="A97" s="10" t="n">
        <f aca="false">A96+1</f>
        <v>40362</v>
      </c>
      <c r="B97" s="0" t="n">
        <v>1688</v>
      </c>
      <c r="C97" s="1" t="n">
        <v>346</v>
      </c>
      <c r="D97" s="5" t="n">
        <v>479</v>
      </c>
      <c r="E97" s="1" t="n">
        <v>41</v>
      </c>
      <c r="F97" s="0" t="n">
        <v>1714</v>
      </c>
      <c r="G97" s="1" t="n">
        <v>368</v>
      </c>
      <c r="H97" s="0" t="n">
        <v>8568</v>
      </c>
      <c r="I97" s="1" t="n">
        <v>19</v>
      </c>
      <c r="J97" s="0" t="n">
        <v>8248</v>
      </c>
      <c r="K97" s="1" t="n">
        <v>1806</v>
      </c>
      <c r="L97" s="0" t="n">
        <v>8</v>
      </c>
      <c r="M97" s="1" t="n">
        <v>2</v>
      </c>
      <c r="R97" s="2" t="n">
        <v>234.6</v>
      </c>
      <c r="S97" s="2" t="n">
        <v>93.7</v>
      </c>
      <c r="T97" s="3" t="n">
        <f aca="false">S97/R97</f>
        <v>0.399403239556692</v>
      </c>
      <c r="U97" s="10" t="n">
        <f aca="false">U96+1</f>
        <v>39997</v>
      </c>
    </row>
    <row r="98" customFormat="false" ht="15" hidden="false" customHeight="false" outlineLevel="0" collapsed="false">
      <c r="A98" s="10" t="n">
        <f aca="false">A97+1</f>
        <v>40363</v>
      </c>
      <c r="B98" s="0" t="n">
        <v>1234</v>
      </c>
      <c r="C98" s="1" t="n">
        <v>572</v>
      </c>
      <c r="D98" s="5" t="n">
        <v>169</v>
      </c>
      <c r="E98" s="1" t="n">
        <v>64</v>
      </c>
      <c r="F98" s="0" t="n">
        <v>1480</v>
      </c>
      <c r="G98" s="1" t="n">
        <v>744</v>
      </c>
      <c r="H98" s="0" t="n">
        <v>8096</v>
      </c>
      <c r="I98" s="1" t="n">
        <v>1008</v>
      </c>
      <c r="J98" s="0" t="n">
        <v>4561</v>
      </c>
      <c r="K98" s="1" t="n">
        <v>3853</v>
      </c>
      <c r="L98" s="0" t="n">
        <v>22</v>
      </c>
      <c r="M98" s="1" t="n">
        <v>10</v>
      </c>
      <c r="R98" s="2" t="n">
        <v>191.9</v>
      </c>
      <c r="S98" s="2" t="n">
        <v>77</v>
      </c>
      <c r="T98" s="3" t="n">
        <f aca="false">S98/R98</f>
        <v>0.401250651380928</v>
      </c>
      <c r="U98" s="10" t="n">
        <f aca="false">U97+1</f>
        <v>39998</v>
      </c>
    </row>
    <row r="99" customFormat="false" ht="15" hidden="false" customHeight="false" outlineLevel="0" collapsed="false">
      <c r="A99" s="10" t="n">
        <f aca="false">A98+1</f>
        <v>40364</v>
      </c>
      <c r="B99" s="0" t="n">
        <v>827</v>
      </c>
      <c r="C99" s="1" t="n">
        <v>247</v>
      </c>
      <c r="D99" s="5" t="n">
        <v>252</v>
      </c>
      <c r="E99" s="1" t="n">
        <v>31</v>
      </c>
      <c r="F99" s="0" t="n">
        <v>1621</v>
      </c>
      <c r="G99" s="1" t="n">
        <v>648</v>
      </c>
      <c r="H99" s="0" t="n">
        <v>6503</v>
      </c>
      <c r="I99" s="1" t="n">
        <v>324</v>
      </c>
      <c r="J99" s="0" t="n">
        <v>3690</v>
      </c>
      <c r="K99" s="1" t="n">
        <v>3308</v>
      </c>
      <c r="L99" s="0" t="n">
        <v>19</v>
      </c>
      <c r="M99" s="1" t="n">
        <v>6</v>
      </c>
      <c r="R99" s="2" t="n">
        <v>208.2</v>
      </c>
      <c r="S99" s="2" t="n">
        <v>83.4</v>
      </c>
      <c r="T99" s="3" t="n">
        <f aca="false">S99/R99</f>
        <v>0.400576368876081</v>
      </c>
      <c r="U99" s="10" t="n">
        <f aca="false">U98+1</f>
        <v>39999</v>
      </c>
    </row>
    <row r="100" customFormat="false" ht="15" hidden="false" customHeight="false" outlineLevel="0" collapsed="false">
      <c r="A100" s="10" t="n">
        <f aca="false">A99+1</f>
        <v>40365</v>
      </c>
      <c r="B100" s="0" t="n">
        <v>906</v>
      </c>
      <c r="C100" s="1" t="n">
        <v>329</v>
      </c>
      <c r="D100" s="5" t="n">
        <v>103</v>
      </c>
      <c r="E100" s="1" t="n">
        <v>78</v>
      </c>
      <c r="F100" s="0" t="n">
        <v>1248</v>
      </c>
      <c r="G100" s="1" t="n">
        <v>491</v>
      </c>
      <c r="H100" s="0" t="n">
        <v>4682</v>
      </c>
      <c r="I100" s="1" t="n">
        <v>464</v>
      </c>
      <c r="J100" s="0" t="n">
        <v>2866</v>
      </c>
      <c r="K100" s="1" t="n">
        <v>3002</v>
      </c>
      <c r="L100" s="0" t="n">
        <v>8</v>
      </c>
      <c r="M100" s="1" t="n">
        <v>10</v>
      </c>
      <c r="R100" s="2" t="n">
        <v>186.4</v>
      </c>
      <c r="S100" s="2" t="n">
        <v>75</v>
      </c>
      <c r="T100" s="3" t="n">
        <f aca="false">S100/R100</f>
        <v>0.402360515021459</v>
      </c>
      <c r="U100" s="10" t="n">
        <f aca="false">U99+1</f>
        <v>40000</v>
      </c>
    </row>
    <row r="101" customFormat="false" ht="15" hidden="false" customHeight="false" outlineLevel="0" collapsed="false">
      <c r="A101" s="10" t="n">
        <f aca="false">A100+1</f>
        <v>40366</v>
      </c>
      <c r="B101" s="0" t="n">
        <v>658</v>
      </c>
      <c r="C101" s="1" t="n">
        <v>355</v>
      </c>
      <c r="D101" s="5" t="n">
        <v>252</v>
      </c>
      <c r="E101" s="1" t="n">
        <v>48</v>
      </c>
      <c r="F101" s="0" t="n">
        <v>1106</v>
      </c>
      <c r="G101" s="1" t="n">
        <v>630</v>
      </c>
      <c r="H101" s="0" t="n">
        <v>3906</v>
      </c>
      <c r="I101" s="1" t="n">
        <v>109</v>
      </c>
      <c r="J101" s="0" t="n">
        <v>3362</v>
      </c>
      <c r="K101" s="1" t="n">
        <v>2377</v>
      </c>
      <c r="L101" s="0" t="n">
        <v>5</v>
      </c>
      <c r="M101" s="1" t="n">
        <v>17</v>
      </c>
      <c r="R101" s="2" t="n">
        <v>193.5</v>
      </c>
      <c r="S101" s="2" t="n">
        <v>77.5</v>
      </c>
      <c r="T101" s="3" t="n">
        <f aca="false">S101/R101</f>
        <v>0.400516795865633</v>
      </c>
      <c r="U101" s="10" t="n">
        <f aca="false">U100+1</f>
        <v>40001</v>
      </c>
    </row>
    <row r="102" customFormat="false" ht="15" hidden="false" customHeight="false" outlineLevel="0" collapsed="false">
      <c r="A102" s="10" t="n">
        <f aca="false">A101+1</f>
        <v>40367</v>
      </c>
      <c r="B102" s="0" t="n">
        <v>714</v>
      </c>
      <c r="C102" s="1" t="n">
        <v>235</v>
      </c>
      <c r="D102" s="5" t="n">
        <v>155</v>
      </c>
      <c r="E102" s="1" t="n">
        <v>76</v>
      </c>
      <c r="F102" s="0" t="n">
        <v>1572</v>
      </c>
      <c r="G102" s="1" t="n">
        <v>564</v>
      </c>
      <c r="H102" s="0" t="n">
        <v>5752</v>
      </c>
      <c r="I102" s="1" t="n">
        <v>432</v>
      </c>
      <c r="J102" s="0" t="n">
        <v>2950</v>
      </c>
      <c r="K102" s="1" t="n">
        <v>1861</v>
      </c>
      <c r="L102" s="0" t="n">
        <v>17</v>
      </c>
      <c r="M102" s="1" t="n">
        <v>22</v>
      </c>
      <c r="R102" s="2" t="n">
        <v>191.5</v>
      </c>
      <c r="S102" s="2" t="n">
        <v>76.8</v>
      </c>
      <c r="T102" s="3" t="n">
        <f aca="false">S102/R102</f>
        <v>0.401044386422976</v>
      </c>
      <c r="U102" s="10" t="n">
        <f aca="false">U101+1</f>
        <v>40002</v>
      </c>
    </row>
    <row r="103" customFormat="false" ht="15" hidden="false" customHeight="false" outlineLevel="0" collapsed="false">
      <c r="A103" s="10" t="n">
        <f aca="false">A102+1</f>
        <v>40368</v>
      </c>
      <c r="B103" s="0" t="n">
        <v>776</v>
      </c>
      <c r="C103" s="1" t="n">
        <v>319</v>
      </c>
      <c r="D103" s="5" t="n">
        <v>203</v>
      </c>
      <c r="E103" s="1" t="n">
        <v>19</v>
      </c>
      <c r="F103" s="0" t="n">
        <v>2221</v>
      </c>
      <c r="G103" s="1" t="n">
        <v>860</v>
      </c>
      <c r="H103" s="0" t="n">
        <v>3564</v>
      </c>
      <c r="I103" s="1" t="n">
        <v>247</v>
      </c>
      <c r="J103" s="0" t="n">
        <v>3504</v>
      </c>
      <c r="K103" s="1" t="n">
        <v>1223</v>
      </c>
      <c r="L103" s="0" t="n">
        <v>28</v>
      </c>
      <c r="M103" s="1" t="n">
        <v>14</v>
      </c>
      <c r="R103" s="2" t="n">
        <v>197.8</v>
      </c>
      <c r="S103" s="2" t="n">
        <v>78.9</v>
      </c>
      <c r="T103" s="3" t="n">
        <f aca="false">S103/R103</f>
        <v>0.398887765419616</v>
      </c>
      <c r="U103" s="10" t="n">
        <f aca="false">U102+1</f>
        <v>40003</v>
      </c>
    </row>
    <row r="104" customFormat="false" ht="15" hidden="false" customHeight="false" outlineLevel="0" collapsed="false">
      <c r="A104" s="10" t="n">
        <f aca="false">A103+1</f>
        <v>40369</v>
      </c>
      <c r="B104" s="0" t="n">
        <v>887</v>
      </c>
      <c r="C104" s="1" t="n">
        <v>413</v>
      </c>
      <c r="D104" s="5" t="n">
        <v>208</v>
      </c>
      <c r="E104" s="1" t="n">
        <v>41</v>
      </c>
      <c r="F104" s="0" t="n">
        <v>2489</v>
      </c>
      <c r="G104" s="1" t="n">
        <v>1276</v>
      </c>
      <c r="H104" s="0" t="n">
        <v>3296</v>
      </c>
      <c r="I104" s="1" t="n">
        <v>38</v>
      </c>
      <c r="J104" s="0" t="n">
        <v>4424</v>
      </c>
      <c r="K104" s="1" t="n">
        <v>1795</v>
      </c>
      <c r="L104" s="0" t="n">
        <v>23</v>
      </c>
      <c r="M104" s="1" t="n">
        <v>10</v>
      </c>
      <c r="R104" s="2" t="n">
        <v>180.7</v>
      </c>
      <c r="S104" s="2" t="n">
        <v>72</v>
      </c>
      <c r="T104" s="3" t="n">
        <f aca="false">S104/R104</f>
        <v>0.398450470392917</v>
      </c>
      <c r="U104" s="10" t="n">
        <f aca="false">U103+1</f>
        <v>40004</v>
      </c>
    </row>
    <row r="105" customFormat="false" ht="15" hidden="false" customHeight="false" outlineLevel="0" collapsed="false">
      <c r="A105" s="10" t="n">
        <f aca="false">A104+1</f>
        <v>40370</v>
      </c>
      <c r="B105" s="0" t="n">
        <v>773</v>
      </c>
      <c r="C105" s="1" t="n">
        <v>410</v>
      </c>
      <c r="D105" s="5" t="n">
        <v>203</v>
      </c>
      <c r="E105" s="1" t="n">
        <v>30</v>
      </c>
      <c r="F105" s="0" t="n">
        <v>2542</v>
      </c>
      <c r="G105" s="1" t="n">
        <v>1571</v>
      </c>
      <c r="H105" s="0" t="n">
        <v>3368</v>
      </c>
      <c r="I105" s="1" t="n">
        <v>20</v>
      </c>
      <c r="J105" s="0" t="n">
        <v>2950</v>
      </c>
      <c r="K105" s="1" t="n">
        <v>1170</v>
      </c>
      <c r="L105" s="0" t="n">
        <v>36</v>
      </c>
      <c r="M105" s="1" t="n">
        <v>10</v>
      </c>
      <c r="R105" s="2" t="n">
        <v>205.8</v>
      </c>
      <c r="S105" s="2" t="n">
        <v>82.1</v>
      </c>
      <c r="T105" s="3" t="n">
        <f aca="false">S105/R105</f>
        <v>0.398931000971817</v>
      </c>
      <c r="U105" s="10" t="n">
        <f aca="false">U104+1</f>
        <v>40005</v>
      </c>
    </row>
    <row r="106" customFormat="false" ht="15" hidden="false" customHeight="false" outlineLevel="0" collapsed="false">
      <c r="A106" s="10" t="n">
        <f aca="false">A105+1</f>
        <v>40371</v>
      </c>
      <c r="B106" s="0" t="n">
        <v>590</v>
      </c>
      <c r="C106" s="1" t="n">
        <v>372</v>
      </c>
      <c r="D106" s="5" t="n">
        <v>96</v>
      </c>
      <c r="E106" s="1" t="n">
        <v>60</v>
      </c>
      <c r="F106" s="0" t="n">
        <v>2690</v>
      </c>
      <c r="G106" s="1" t="n">
        <v>1702</v>
      </c>
      <c r="H106" s="0" t="n">
        <v>1554</v>
      </c>
      <c r="I106" s="1" t="n">
        <v>175</v>
      </c>
      <c r="J106" s="0" t="n">
        <v>1754</v>
      </c>
      <c r="K106" s="1" t="n">
        <v>2014</v>
      </c>
      <c r="L106" s="0" t="n">
        <v>26</v>
      </c>
      <c r="M106" s="1" t="n">
        <v>36</v>
      </c>
      <c r="R106" s="2" t="n">
        <v>163.4</v>
      </c>
      <c r="S106" s="2" t="n">
        <v>65.4</v>
      </c>
      <c r="T106" s="3" t="n">
        <f aca="false">S106/R106</f>
        <v>0.400244798041616</v>
      </c>
      <c r="U106" s="10" t="n">
        <f aca="false">U105+1</f>
        <v>40006</v>
      </c>
    </row>
    <row r="107" customFormat="false" ht="15" hidden="false" customHeight="false" outlineLevel="0" collapsed="false">
      <c r="A107" s="10" t="n">
        <f aca="false">A106+1</f>
        <v>40372</v>
      </c>
      <c r="B107" s="0" t="n">
        <v>559</v>
      </c>
      <c r="C107" s="1" t="n">
        <v>208</v>
      </c>
      <c r="D107" s="5" t="n">
        <v>120</v>
      </c>
      <c r="E107" s="1" t="n">
        <v>18</v>
      </c>
      <c r="F107" s="0" t="n">
        <v>3204</v>
      </c>
      <c r="G107" s="1" t="n">
        <v>1552</v>
      </c>
      <c r="H107" s="0" t="n">
        <v>1144</v>
      </c>
      <c r="I107" s="1" t="n">
        <v>36</v>
      </c>
      <c r="J107" s="0" t="n">
        <v>902</v>
      </c>
      <c r="K107" s="1" t="n">
        <v>416</v>
      </c>
      <c r="L107" s="0" t="n">
        <v>17</v>
      </c>
      <c r="M107" s="1" t="n">
        <v>17</v>
      </c>
      <c r="R107" s="2" t="n">
        <v>196.2</v>
      </c>
      <c r="S107" s="2" t="n">
        <v>78.5</v>
      </c>
      <c r="T107" s="3" t="n">
        <f aca="false">S107/R107</f>
        <v>0.400101936799185</v>
      </c>
      <c r="U107" s="10" t="n">
        <f aca="false">U106+1</f>
        <v>40007</v>
      </c>
    </row>
    <row r="108" customFormat="false" ht="15" hidden="false" customHeight="false" outlineLevel="0" collapsed="false">
      <c r="A108" s="10" t="n">
        <f aca="false">A107+1</f>
        <v>40373</v>
      </c>
      <c r="B108" s="0" t="n">
        <v>250</v>
      </c>
      <c r="C108" s="1" t="n">
        <v>90</v>
      </c>
      <c r="D108" s="5" t="n">
        <v>60</v>
      </c>
      <c r="E108" s="1" t="n">
        <v>25</v>
      </c>
      <c r="F108" s="0" t="n">
        <v>2324</v>
      </c>
      <c r="G108" s="1" t="n">
        <v>1009</v>
      </c>
      <c r="H108" s="0" t="n">
        <v>1307</v>
      </c>
      <c r="I108" s="1" t="n">
        <v>136</v>
      </c>
      <c r="J108" s="0" t="n">
        <v>385</v>
      </c>
      <c r="K108" s="1" t="n">
        <v>272</v>
      </c>
      <c r="L108" s="0" t="n">
        <v>0</v>
      </c>
      <c r="M108" s="1" t="n">
        <v>13</v>
      </c>
      <c r="R108" s="2" t="n">
        <v>162.6</v>
      </c>
      <c r="S108" s="2" t="n">
        <v>65</v>
      </c>
      <c r="T108" s="3" t="n">
        <f aca="false">S108/R108</f>
        <v>0.399753997539975</v>
      </c>
      <c r="U108" s="10" t="n">
        <f aca="false">U107+1</f>
        <v>40008</v>
      </c>
    </row>
    <row r="109" customFormat="false" ht="15" hidden="false" customHeight="false" outlineLevel="0" collapsed="false">
      <c r="A109" s="10" t="n">
        <f aca="false">A108+1</f>
        <v>40374</v>
      </c>
      <c r="B109" s="0" t="n">
        <v>238</v>
      </c>
      <c r="C109" s="1" t="n">
        <v>140</v>
      </c>
      <c r="D109" s="5" t="n">
        <v>68</v>
      </c>
      <c r="E109" s="1" t="n">
        <v>16</v>
      </c>
      <c r="F109" s="0" t="n">
        <v>1992</v>
      </c>
      <c r="G109" s="1" t="n">
        <v>1333</v>
      </c>
      <c r="H109" s="0" t="n">
        <v>341</v>
      </c>
      <c r="I109" s="1" t="n">
        <v>40</v>
      </c>
      <c r="J109" s="0" t="n">
        <v>306</v>
      </c>
      <c r="K109" s="1" t="n">
        <v>347</v>
      </c>
      <c r="L109" s="0" t="n">
        <v>36</v>
      </c>
      <c r="M109" s="1" t="n">
        <v>18</v>
      </c>
      <c r="R109" s="2" t="n">
        <v>161.8</v>
      </c>
      <c r="S109" s="2" t="n">
        <v>65</v>
      </c>
      <c r="T109" s="3" t="n">
        <f aca="false">S109/R109</f>
        <v>0.401730531520396</v>
      </c>
      <c r="U109" s="10" t="n">
        <f aca="false">U108+1</f>
        <v>40009</v>
      </c>
    </row>
    <row r="110" customFormat="false" ht="15" hidden="false" customHeight="false" outlineLevel="0" collapsed="false">
      <c r="A110" s="10" t="n">
        <f aca="false">A109+1</f>
        <v>40375</v>
      </c>
      <c r="B110" s="0" t="n">
        <v>509</v>
      </c>
      <c r="C110" s="1" t="n">
        <v>167</v>
      </c>
      <c r="D110" s="5" t="n">
        <v>108</v>
      </c>
      <c r="E110" s="1" t="n">
        <v>12</v>
      </c>
      <c r="F110" s="0" t="n">
        <v>4194</v>
      </c>
      <c r="G110" s="1" t="n">
        <v>2053</v>
      </c>
      <c r="H110" s="0" t="n">
        <v>361</v>
      </c>
      <c r="I110" s="1" t="n">
        <v>48</v>
      </c>
      <c r="J110" s="0" t="n">
        <v>583</v>
      </c>
      <c r="K110" s="1" t="n">
        <v>324</v>
      </c>
      <c r="L110" s="0" t="n">
        <v>11</v>
      </c>
      <c r="M110" s="1" t="n">
        <v>10</v>
      </c>
      <c r="R110" s="2" t="n">
        <v>170.4</v>
      </c>
      <c r="S110" s="2" t="n">
        <v>68.5</v>
      </c>
      <c r="T110" s="3" t="n">
        <f aca="false">S110/R110</f>
        <v>0.401995305164319</v>
      </c>
      <c r="U110" s="10" t="n">
        <f aca="false">U109+1</f>
        <v>40010</v>
      </c>
    </row>
    <row r="111" customFormat="false" ht="15" hidden="false" customHeight="false" outlineLevel="0" collapsed="false">
      <c r="A111" s="10" t="n">
        <f aca="false">A110+1</f>
        <v>40376</v>
      </c>
      <c r="B111" s="0" t="n">
        <v>396</v>
      </c>
      <c r="C111" s="1" t="n">
        <v>186</v>
      </c>
      <c r="D111" s="5" t="n">
        <v>83</v>
      </c>
      <c r="E111" s="1" t="n">
        <v>26</v>
      </c>
      <c r="F111" s="0" t="n">
        <v>3486</v>
      </c>
      <c r="G111" s="1" t="n">
        <v>1597</v>
      </c>
      <c r="H111" s="0" t="n">
        <v>130</v>
      </c>
      <c r="I111" s="1" t="n">
        <v>72</v>
      </c>
      <c r="J111" s="0" t="n">
        <v>613</v>
      </c>
      <c r="K111" s="1" t="n">
        <v>325</v>
      </c>
      <c r="L111" s="0" t="n">
        <v>12</v>
      </c>
      <c r="M111" s="1" t="n">
        <v>18</v>
      </c>
      <c r="R111" s="2" t="n">
        <v>162.9</v>
      </c>
      <c r="S111" s="2" t="n">
        <v>64.8</v>
      </c>
      <c r="T111" s="3" t="n">
        <f aca="false">S111/R111</f>
        <v>0.397790055248619</v>
      </c>
      <c r="U111" s="10" t="n">
        <f aca="false">U110+1</f>
        <v>40011</v>
      </c>
    </row>
    <row r="112" customFormat="false" ht="15" hidden="false" customHeight="false" outlineLevel="0" collapsed="false">
      <c r="A112" s="10" t="n">
        <f aca="false">A111+1</f>
        <v>40377</v>
      </c>
      <c r="B112" s="0" t="n">
        <v>464</v>
      </c>
      <c r="C112" s="1" t="n">
        <v>133</v>
      </c>
      <c r="D112" s="5" t="n">
        <v>43</v>
      </c>
      <c r="E112" s="1" t="n">
        <v>18</v>
      </c>
      <c r="F112" s="0" t="n">
        <v>2332</v>
      </c>
      <c r="G112" s="1" t="n">
        <v>1360</v>
      </c>
      <c r="H112" s="0" t="n">
        <v>116</v>
      </c>
      <c r="I112" s="1" t="n">
        <v>194</v>
      </c>
      <c r="J112" s="0" t="n">
        <v>344</v>
      </c>
      <c r="K112" s="1" t="n">
        <v>320</v>
      </c>
      <c r="L112" s="0" t="n">
        <v>11</v>
      </c>
      <c r="M112" s="1" t="n">
        <v>23</v>
      </c>
      <c r="R112" s="2" t="n">
        <v>144.9</v>
      </c>
      <c r="S112" s="2" t="n">
        <v>58</v>
      </c>
      <c r="T112" s="3" t="n">
        <f aca="false">S112/R112</f>
        <v>0.400276052449966</v>
      </c>
      <c r="U112" s="10" t="n">
        <f aca="false">U111+1</f>
        <v>40012</v>
      </c>
    </row>
    <row r="113" customFormat="false" ht="15" hidden="false" customHeight="false" outlineLevel="0" collapsed="false">
      <c r="A113" s="10" t="n">
        <f aca="false">A112+1</f>
        <v>40378</v>
      </c>
      <c r="B113" s="0" t="n">
        <v>366</v>
      </c>
      <c r="C113" s="1" t="n">
        <v>248</v>
      </c>
      <c r="D113" s="5" t="n">
        <v>83</v>
      </c>
      <c r="E113" s="1" t="n">
        <v>11</v>
      </c>
      <c r="F113" s="0" t="n">
        <v>2333</v>
      </c>
      <c r="G113" s="1" t="n">
        <v>1736</v>
      </c>
      <c r="H113" s="0" t="n">
        <v>80</v>
      </c>
      <c r="I113" s="1" t="n">
        <v>101</v>
      </c>
      <c r="J113" s="0" t="n">
        <v>329</v>
      </c>
      <c r="K113" s="1" t="n">
        <v>168</v>
      </c>
      <c r="L113" s="0" t="n">
        <v>23</v>
      </c>
      <c r="M113" s="1" t="n">
        <v>13</v>
      </c>
      <c r="R113" s="2" t="n">
        <v>179.1</v>
      </c>
      <c r="S113" s="2" t="n">
        <v>70.7</v>
      </c>
      <c r="T113" s="3" t="n">
        <f aca="false">S113/R113</f>
        <v>0.394751535455053</v>
      </c>
      <c r="U113" s="10" t="n">
        <f aca="false">U112+1</f>
        <v>40013</v>
      </c>
    </row>
    <row r="114" customFormat="false" ht="15" hidden="false" customHeight="false" outlineLevel="0" collapsed="false">
      <c r="A114" s="10" t="n">
        <f aca="false">A113+1</f>
        <v>40379</v>
      </c>
      <c r="B114" s="0" t="n">
        <v>397</v>
      </c>
      <c r="C114" s="1" t="n">
        <v>166</v>
      </c>
      <c r="D114" s="5" t="n">
        <v>66</v>
      </c>
      <c r="E114" s="1" t="n">
        <v>13</v>
      </c>
      <c r="F114" s="0" t="n">
        <v>2548</v>
      </c>
      <c r="G114" s="1" t="n">
        <v>1901</v>
      </c>
      <c r="H114" s="0" t="n">
        <v>149</v>
      </c>
      <c r="I114" s="1" t="n">
        <v>338</v>
      </c>
      <c r="J114" s="0" t="n">
        <v>124</v>
      </c>
      <c r="K114" s="1" t="n">
        <v>175</v>
      </c>
      <c r="L114" s="0" t="n">
        <v>18</v>
      </c>
      <c r="M114" s="1" t="n">
        <v>40</v>
      </c>
      <c r="R114" s="2" t="n">
        <v>138.8</v>
      </c>
      <c r="S114" s="2" t="n">
        <v>55.5</v>
      </c>
      <c r="T114" s="3" t="n">
        <f aca="false">S114/R114</f>
        <v>0.39985590778098</v>
      </c>
      <c r="U114" s="10" t="n">
        <f aca="false">U113+1</f>
        <v>40014</v>
      </c>
    </row>
    <row r="115" customFormat="false" ht="15" hidden="false" customHeight="false" outlineLevel="0" collapsed="false">
      <c r="A115" s="10" t="n">
        <f aca="false">A114+1</f>
        <v>40380</v>
      </c>
      <c r="B115" s="0" t="n">
        <v>198</v>
      </c>
      <c r="C115" s="1" t="n">
        <v>168</v>
      </c>
      <c r="D115" s="5" t="n">
        <v>66</v>
      </c>
      <c r="E115" s="1" t="n">
        <v>19</v>
      </c>
      <c r="F115" s="0" t="n">
        <v>2128</v>
      </c>
      <c r="G115" s="1" t="n">
        <v>2033</v>
      </c>
      <c r="H115" s="0" t="n">
        <v>80</v>
      </c>
      <c r="I115" s="1" t="n">
        <v>140</v>
      </c>
      <c r="J115" s="0" t="n">
        <v>84</v>
      </c>
      <c r="K115" s="1" t="n">
        <v>78</v>
      </c>
      <c r="L115" s="0" t="n">
        <v>10</v>
      </c>
      <c r="M115" s="1" t="n">
        <v>16</v>
      </c>
      <c r="R115" s="2" t="n">
        <v>135.3</v>
      </c>
      <c r="S115" s="2" t="n">
        <v>54</v>
      </c>
      <c r="T115" s="3" t="n">
        <f aca="false">S115/R115</f>
        <v>0.399113082039911</v>
      </c>
      <c r="U115" s="10" t="n">
        <f aca="false">U114+1</f>
        <v>40015</v>
      </c>
    </row>
    <row r="116" customFormat="false" ht="15" hidden="false" customHeight="false" outlineLevel="0" collapsed="false">
      <c r="A116" s="10" t="n">
        <f aca="false">A115+1</f>
        <v>40381</v>
      </c>
      <c r="B116" s="0" t="n">
        <v>233</v>
      </c>
      <c r="C116" s="1" t="n">
        <v>118</v>
      </c>
      <c r="D116" s="5" t="n">
        <v>52</v>
      </c>
      <c r="E116" s="1" t="n">
        <v>26</v>
      </c>
      <c r="F116" s="0" t="n">
        <v>2714</v>
      </c>
      <c r="G116" s="1" t="n">
        <v>2512</v>
      </c>
      <c r="H116" s="0" t="n">
        <v>139</v>
      </c>
      <c r="I116" s="1" t="n">
        <v>331</v>
      </c>
      <c r="J116" s="0" t="n">
        <v>86</v>
      </c>
      <c r="K116" s="1" t="n">
        <v>134</v>
      </c>
      <c r="L116" s="0" t="n">
        <v>7</v>
      </c>
      <c r="M116" s="1" t="n">
        <v>20</v>
      </c>
      <c r="R116" s="2" t="n">
        <v>134.5</v>
      </c>
      <c r="S116" s="2" t="n">
        <v>54</v>
      </c>
      <c r="T116" s="3" t="n">
        <f aca="false">S116/R116</f>
        <v>0.401486988847584</v>
      </c>
      <c r="U116" s="10" t="n">
        <f aca="false">U115+1</f>
        <v>40016</v>
      </c>
    </row>
    <row r="117" customFormat="false" ht="15" hidden="false" customHeight="false" outlineLevel="0" collapsed="false">
      <c r="A117" s="10" t="n">
        <f aca="false">A116+1</f>
        <v>40382</v>
      </c>
      <c r="B117" s="0" t="n">
        <v>233</v>
      </c>
      <c r="C117" s="1" t="n">
        <v>83</v>
      </c>
      <c r="D117" s="5" t="n">
        <v>62</v>
      </c>
      <c r="E117" s="1" t="n">
        <v>24</v>
      </c>
      <c r="F117" s="0" t="n">
        <v>2620</v>
      </c>
      <c r="G117" s="1" t="n">
        <v>1525</v>
      </c>
      <c r="H117" s="0" t="n">
        <v>115</v>
      </c>
      <c r="I117" s="1" t="n">
        <v>95</v>
      </c>
      <c r="J117" s="0" t="n">
        <v>88</v>
      </c>
      <c r="K117" s="1" t="n">
        <v>46</v>
      </c>
      <c r="L117" s="0" t="n">
        <v>7</v>
      </c>
      <c r="M117" s="1" t="n">
        <v>13</v>
      </c>
      <c r="R117" s="2" t="n">
        <v>164.4</v>
      </c>
      <c r="S117" s="2" t="n">
        <v>65.6</v>
      </c>
      <c r="T117" s="3" t="n">
        <f aca="false">S117/R117</f>
        <v>0.399026763990268</v>
      </c>
      <c r="U117" s="10" t="n">
        <f aca="false">U116+1</f>
        <v>40017</v>
      </c>
    </row>
    <row r="118" customFormat="false" ht="15" hidden="false" customHeight="false" outlineLevel="0" collapsed="false">
      <c r="A118" s="10" t="n">
        <f aca="false">A117+1</f>
        <v>40383</v>
      </c>
      <c r="B118" s="0" t="n">
        <v>223</v>
      </c>
      <c r="C118" s="1" t="n">
        <v>144</v>
      </c>
      <c r="D118" s="5" t="n">
        <v>58</v>
      </c>
      <c r="E118" s="1" t="n">
        <v>22</v>
      </c>
      <c r="F118" s="0" t="n">
        <v>2564</v>
      </c>
      <c r="G118" s="1" t="n">
        <v>1717</v>
      </c>
      <c r="H118" s="0" t="n">
        <v>154</v>
      </c>
      <c r="I118" s="1" t="n">
        <v>144</v>
      </c>
      <c r="J118" s="0" t="n">
        <v>65</v>
      </c>
      <c r="K118" s="1" t="n">
        <v>68</v>
      </c>
      <c r="L118" s="0" t="n">
        <v>10</v>
      </c>
      <c r="M118" s="1" t="n">
        <v>17</v>
      </c>
      <c r="R118" s="2" t="n">
        <v>156.3</v>
      </c>
      <c r="S118" s="2" t="n">
        <v>62.9</v>
      </c>
      <c r="T118" s="3" t="n">
        <f aca="false">S118/R118</f>
        <v>0.402431222008957</v>
      </c>
      <c r="U118" s="10" t="n">
        <f aca="false">U117+1</f>
        <v>40018</v>
      </c>
    </row>
    <row r="119" customFormat="false" ht="15" hidden="false" customHeight="false" outlineLevel="0" collapsed="false">
      <c r="A119" s="10" t="n">
        <f aca="false">A118+1</f>
        <v>40384</v>
      </c>
      <c r="B119" s="0" t="n">
        <v>258</v>
      </c>
      <c r="C119" s="1" t="n">
        <v>90</v>
      </c>
      <c r="D119" s="5" t="n">
        <v>53</v>
      </c>
      <c r="E119" s="1" t="n">
        <v>17</v>
      </c>
      <c r="F119" s="0" t="n">
        <v>2550</v>
      </c>
      <c r="G119" s="1" t="n">
        <v>1579</v>
      </c>
      <c r="H119" s="0" t="n">
        <v>109</v>
      </c>
      <c r="I119" s="1" t="n">
        <v>270</v>
      </c>
      <c r="J119" s="0" t="n">
        <v>55</v>
      </c>
      <c r="K119" s="1" t="n">
        <v>66</v>
      </c>
      <c r="L119" s="0" t="n">
        <v>8</v>
      </c>
      <c r="M119" s="1" t="n">
        <v>20</v>
      </c>
      <c r="R119" s="2" t="n">
        <v>129.8</v>
      </c>
      <c r="S119" s="2" t="n">
        <v>51.8</v>
      </c>
      <c r="T119" s="3" t="n">
        <f aca="false">S119/R119</f>
        <v>0.399075500770416</v>
      </c>
      <c r="U119" s="10" t="n">
        <f aca="false">U118+1</f>
        <v>40019</v>
      </c>
    </row>
    <row r="120" customFormat="false" ht="15" hidden="false" customHeight="false" outlineLevel="0" collapsed="false">
      <c r="A120" s="10" t="n">
        <f aca="false">A119+1</f>
        <v>40385</v>
      </c>
      <c r="B120" s="0" t="n">
        <v>295</v>
      </c>
      <c r="C120" s="1" t="n">
        <v>101</v>
      </c>
      <c r="D120" s="5" t="n">
        <v>46</v>
      </c>
      <c r="E120" s="1" t="n">
        <v>16</v>
      </c>
      <c r="F120" s="0" t="n">
        <v>2178</v>
      </c>
      <c r="G120" s="1" t="n">
        <v>1778</v>
      </c>
      <c r="H120" s="0" t="n">
        <v>60</v>
      </c>
      <c r="I120" s="1" t="n">
        <v>194</v>
      </c>
      <c r="J120" s="0" t="n">
        <v>43</v>
      </c>
      <c r="K120" s="1" t="n">
        <v>59</v>
      </c>
      <c r="L120" s="0" t="n">
        <v>18</v>
      </c>
      <c r="M120" s="1" t="n">
        <v>17</v>
      </c>
      <c r="R120" s="2" t="n">
        <v>127.5</v>
      </c>
      <c r="S120" s="2" t="n">
        <v>51.1</v>
      </c>
      <c r="T120" s="3" t="n">
        <f aca="false">S120/R120</f>
        <v>0.40078431372549</v>
      </c>
      <c r="U120" s="10" t="n">
        <f aca="false">U119+1</f>
        <v>40020</v>
      </c>
    </row>
    <row r="121" customFormat="false" ht="15" hidden="false" customHeight="false" outlineLevel="0" collapsed="false">
      <c r="A121" s="10" t="n">
        <f aca="false">A120+1</f>
        <v>40386</v>
      </c>
      <c r="B121" s="0" t="n">
        <v>277</v>
      </c>
      <c r="C121" s="1" t="n">
        <v>83</v>
      </c>
      <c r="D121" s="5" t="n">
        <v>38</v>
      </c>
      <c r="E121" s="1" t="n">
        <v>14</v>
      </c>
      <c r="F121" s="0" t="n">
        <v>1752</v>
      </c>
      <c r="G121" s="1" t="n">
        <v>1091</v>
      </c>
      <c r="H121" s="0" t="n">
        <v>26</v>
      </c>
      <c r="I121" s="1" t="n">
        <v>284</v>
      </c>
      <c r="J121" s="0" t="n">
        <v>48</v>
      </c>
      <c r="K121" s="1" t="n">
        <v>19</v>
      </c>
      <c r="L121" s="0" t="n">
        <v>14</v>
      </c>
      <c r="M121" s="1" t="n">
        <v>11</v>
      </c>
      <c r="R121" s="2" t="n">
        <v>118.5</v>
      </c>
      <c r="S121" s="2" t="n">
        <v>47.3</v>
      </c>
      <c r="T121" s="3" t="n">
        <f aca="false">S121/R121</f>
        <v>0.39915611814346</v>
      </c>
      <c r="U121" s="10" t="n">
        <f aca="false">U120+1</f>
        <v>40021</v>
      </c>
    </row>
    <row r="122" customFormat="false" ht="15" hidden="false" customHeight="false" outlineLevel="0" collapsed="false">
      <c r="A122" s="10" t="n">
        <f aca="false">A121+1</f>
        <v>40387</v>
      </c>
      <c r="B122" s="0" t="n">
        <v>191</v>
      </c>
      <c r="C122" s="1" t="n">
        <v>118</v>
      </c>
      <c r="D122" s="5" t="n">
        <v>61</v>
      </c>
      <c r="E122" s="1" t="n">
        <v>8</v>
      </c>
      <c r="F122" s="0" t="n">
        <v>1337</v>
      </c>
      <c r="G122" s="1" t="n">
        <v>742</v>
      </c>
      <c r="H122" s="0" t="n">
        <v>29</v>
      </c>
      <c r="I122" s="1" t="n">
        <v>146</v>
      </c>
      <c r="J122" s="0" t="n">
        <v>18</v>
      </c>
      <c r="K122" s="1" t="n">
        <v>34</v>
      </c>
      <c r="L122" s="0" t="n">
        <v>7</v>
      </c>
      <c r="M122" s="1" t="n">
        <v>23</v>
      </c>
      <c r="R122" s="2" t="n">
        <v>155.9</v>
      </c>
      <c r="S122" s="2" t="n">
        <v>62.1</v>
      </c>
      <c r="T122" s="3" t="n">
        <f aca="false">S122/R122</f>
        <v>0.398332264271969</v>
      </c>
      <c r="U122" s="10" t="n">
        <f aca="false">U121+1</f>
        <v>40022</v>
      </c>
    </row>
    <row r="123" customFormat="false" ht="15" hidden="false" customHeight="false" outlineLevel="0" collapsed="false">
      <c r="A123" s="10" t="n">
        <f aca="false">A122+1</f>
        <v>40388</v>
      </c>
      <c r="B123" s="0" t="n">
        <v>222</v>
      </c>
      <c r="C123" s="1" t="n">
        <v>106</v>
      </c>
      <c r="D123" s="5" t="n">
        <v>61</v>
      </c>
      <c r="E123" s="1" t="n">
        <v>7</v>
      </c>
      <c r="F123" s="0" t="n">
        <v>1519</v>
      </c>
      <c r="G123" s="1" t="n">
        <v>857</v>
      </c>
      <c r="H123" s="0" t="n">
        <v>32</v>
      </c>
      <c r="I123" s="1" t="n">
        <v>148</v>
      </c>
      <c r="J123" s="0" t="n">
        <v>24</v>
      </c>
      <c r="K123" s="1" t="n">
        <v>11</v>
      </c>
      <c r="L123" s="0" t="n">
        <v>14</v>
      </c>
      <c r="M123" s="1" t="n">
        <v>18</v>
      </c>
      <c r="R123" s="2" t="n">
        <v>145.6</v>
      </c>
      <c r="S123" s="2" t="n">
        <v>58.1</v>
      </c>
      <c r="T123" s="3" t="n">
        <f aca="false">S123/R123</f>
        <v>0.399038461538462</v>
      </c>
      <c r="U123" s="10" t="n">
        <f aca="false">U122+1</f>
        <v>40023</v>
      </c>
    </row>
    <row r="124" customFormat="false" ht="15" hidden="false" customHeight="false" outlineLevel="0" collapsed="false">
      <c r="A124" s="10" t="n">
        <f aca="false">A123+1</f>
        <v>40389</v>
      </c>
      <c r="B124" s="0" t="n">
        <v>202</v>
      </c>
      <c r="C124" s="1" t="n">
        <v>96</v>
      </c>
      <c r="D124" s="5" t="n">
        <v>30</v>
      </c>
      <c r="E124" s="1" t="n">
        <v>10</v>
      </c>
      <c r="F124" s="0" t="n">
        <v>1464</v>
      </c>
      <c r="G124" s="1" t="n">
        <v>1550</v>
      </c>
      <c r="H124" s="0" t="n">
        <v>22</v>
      </c>
      <c r="I124" s="1" t="n">
        <v>131</v>
      </c>
      <c r="J124" s="0" t="n">
        <v>10</v>
      </c>
      <c r="K124" s="1" t="n">
        <v>29</v>
      </c>
      <c r="L124" s="0" t="n">
        <v>6</v>
      </c>
      <c r="M124" s="1" t="n">
        <v>17</v>
      </c>
      <c r="R124" s="2" t="n">
        <v>132.8</v>
      </c>
      <c r="S124" s="2" t="n">
        <v>52.9</v>
      </c>
      <c r="T124" s="3" t="n">
        <f aca="false">S124/R124</f>
        <v>0.398343373493976</v>
      </c>
      <c r="U124" s="10" t="n">
        <f aca="false">U123+1</f>
        <v>40024</v>
      </c>
    </row>
    <row r="125" customFormat="false" ht="15" hidden="false" customHeight="false" outlineLevel="0" collapsed="false">
      <c r="A125" s="10" t="n">
        <f aca="false">A124+1</f>
        <v>40390</v>
      </c>
      <c r="B125" s="0" t="n">
        <v>259</v>
      </c>
      <c r="C125" s="1" t="n">
        <v>131</v>
      </c>
      <c r="D125" s="5" t="n">
        <v>29</v>
      </c>
      <c r="E125" s="1" t="n">
        <v>17</v>
      </c>
      <c r="F125" s="0" t="n">
        <v>1939</v>
      </c>
      <c r="G125" s="1" t="n">
        <v>1546</v>
      </c>
      <c r="H125" s="0" t="n">
        <v>31</v>
      </c>
      <c r="I125" s="1" t="n">
        <v>116</v>
      </c>
      <c r="J125" s="0" t="n">
        <v>10</v>
      </c>
      <c r="K125" s="1" t="n">
        <v>12</v>
      </c>
      <c r="L125" s="0" t="n">
        <v>7</v>
      </c>
      <c r="M125" s="1" t="n">
        <v>18</v>
      </c>
      <c r="R125" s="2" t="n">
        <v>117.8</v>
      </c>
      <c r="S125" s="2" t="n">
        <v>47.1</v>
      </c>
      <c r="T125" s="3" t="n">
        <f aca="false">S125/R125</f>
        <v>0.399830220713073</v>
      </c>
      <c r="U125" s="10" t="n">
        <f aca="false">U124+1</f>
        <v>40025</v>
      </c>
    </row>
    <row r="126" customFormat="false" ht="15" hidden="false" customHeight="false" outlineLevel="0" collapsed="false">
      <c r="A126" s="10" t="n">
        <f aca="false">A125+1</f>
        <v>40391</v>
      </c>
      <c r="B126" s="0" t="n">
        <v>198</v>
      </c>
      <c r="C126" s="1" t="n">
        <v>108</v>
      </c>
      <c r="D126" s="5" t="n">
        <v>37</v>
      </c>
      <c r="E126" s="1" t="n">
        <v>8</v>
      </c>
      <c r="F126" s="0" t="n">
        <v>1723</v>
      </c>
      <c r="G126" s="1" t="n">
        <v>1178</v>
      </c>
      <c r="H126" s="0" t="n">
        <v>30</v>
      </c>
      <c r="I126" s="1" t="n">
        <v>138</v>
      </c>
      <c r="J126" s="0" t="n">
        <v>22</v>
      </c>
      <c r="K126" s="1" t="n">
        <v>17</v>
      </c>
      <c r="L126" s="0" t="n">
        <v>5</v>
      </c>
      <c r="M126" s="1" t="n">
        <v>22</v>
      </c>
      <c r="R126" s="2" t="n">
        <v>110.7</v>
      </c>
      <c r="S126" s="2" t="n">
        <v>44.3</v>
      </c>
      <c r="T126" s="3" t="n">
        <f aca="false">S126/R126</f>
        <v>0.400180668473351</v>
      </c>
      <c r="U126" s="10" t="n">
        <f aca="false">U125+1</f>
        <v>40026</v>
      </c>
    </row>
    <row r="127" customFormat="false" ht="15" hidden="false" customHeight="false" outlineLevel="0" collapsed="false">
      <c r="A127" s="10" t="n">
        <f aca="false">A126+1</f>
        <v>40392</v>
      </c>
      <c r="B127" s="0" t="n">
        <v>260</v>
      </c>
      <c r="C127" s="1" t="n">
        <v>78</v>
      </c>
      <c r="D127" s="5" t="n">
        <v>41</v>
      </c>
      <c r="E127" s="1" t="n">
        <v>11</v>
      </c>
      <c r="F127" s="0" t="n">
        <v>1552</v>
      </c>
      <c r="G127" s="1" t="n">
        <v>870</v>
      </c>
      <c r="H127" s="0" t="n">
        <v>25</v>
      </c>
      <c r="I127" s="1" t="n">
        <v>94</v>
      </c>
      <c r="J127" s="0" t="n">
        <v>10</v>
      </c>
      <c r="K127" s="1" t="n">
        <v>11</v>
      </c>
      <c r="L127" s="0" t="n">
        <v>13</v>
      </c>
      <c r="M127" s="1" t="n">
        <v>8</v>
      </c>
      <c r="R127" s="2" t="n">
        <v>106.7</v>
      </c>
      <c r="S127" s="2" t="n">
        <v>42.3</v>
      </c>
      <c r="T127" s="3" t="n">
        <f aca="false">S127/R127</f>
        <v>0.396438612933458</v>
      </c>
      <c r="U127" s="10" t="n">
        <f aca="false">U126+1</f>
        <v>40027</v>
      </c>
    </row>
    <row r="128" customFormat="false" ht="15" hidden="false" customHeight="false" outlineLevel="0" collapsed="false">
      <c r="A128" s="11" t="n">
        <f aca="false">A127+1</f>
        <v>40393</v>
      </c>
      <c r="B128" s="0" t="n">
        <v>169</v>
      </c>
      <c r="C128" s="1" t="n">
        <v>65</v>
      </c>
      <c r="D128" s="5" t="n">
        <v>30</v>
      </c>
      <c r="E128" s="1" t="n">
        <v>10</v>
      </c>
      <c r="F128" s="0" t="n">
        <v>1176</v>
      </c>
      <c r="G128" s="1" t="n">
        <v>806</v>
      </c>
      <c r="H128" s="0" t="n">
        <v>26</v>
      </c>
      <c r="I128" s="1" t="n">
        <v>84</v>
      </c>
      <c r="J128" s="0" t="n">
        <v>4</v>
      </c>
      <c r="K128" s="1" t="n">
        <v>8</v>
      </c>
      <c r="L128" s="0" t="n">
        <v>4</v>
      </c>
      <c r="M128" s="1" t="n">
        <v>10</v>
      </c>
      <c r="R128" s="2" t="n">
        <v>115.5</v>
      </c>
      <c r="S128" s="2" t="n">
        <v>46.2</v>
      </c>
      <c r="T128" s="3" t="n">
        <f aca="false">S128/R128</f>
        <v>0.4</v>
      </c>
      <c r="U128" s="11" t="n">
        <f aca="false">U127+1</f>
        <v>40028</v>
      </c>
    </row>
    <row r="129" customFormat="false" ht="15" hidden="false" customHeight="false" outlineLevel="0" collapsed="false">
      <c r="A129" s="11" t="n">
        <f aca="false">A128+1</f>
        <v>40394</v>
      </c>
      <c r="B129" s="0" t="n">
        <v>150</v>
      </c>
      <c r="C129" s="1" t="n">
        <v>166</v>
      </c>
      <c r="D129" s="5" t="n">
        <v>41</v>
      </c>
      <c r="E129" s="1" t="n">
        <v>13</v>
      </c>
      <c r="F129" s="0" t="n">
        <v>1265</v>
      </c>
      <c r="G129" s="1" t="n">
        <v>1032</v>
      </c>
      <c r="H129" s="0" t="n">
        <v>6</v>
      </c>
      <c r="I129" s="1" t="n">
        <v>36</v>
      </c>
      <c r="J129" s="0" t="n">
        <v>6</v>
      </c>
      <c r="K129" s="1" t="n">
        <v>12</v>
      </c>
      <c r="L129" s="0" t="n">
        <v>6</v>
      </c>
      <c r="M129" s="1" t="n">
        <v>25</v>
      </c>
      <c r="R129" s="2" t="n">
        <v>146.1</v>
      </c>
      <c r="S129" s="2" t="n">
        <v>58.9</v>
      </c>
      <c r="T129" s="3" t="n">
        <f aca="false">S129/R129</f>
        <v>0.403148528405202</v>
      </c>
      <c r="U129" s="11" t="n">
        <f aca="false">U128+1</f>
        <v>40029</v>
      </c>
    </row>
    <row r="130" customFormat="false" ht="15" hidden="false" customHeight="false" outlineLevel="0" collapsed="false">
      <c r="A130" s="10" t="n">
        <f aca="false">A129+1</f>
        <v>40395</v>
      </c>
      <c r="B130" s="0" t="n">
        <v>124</v>
      </c>
      <c r="C130" s="1" t="n">
        <v>107</v>
      </c>
      <c r="D130" s="5" t="n">
        <v>24</v>
      </c>
      <c r="E130" s="1" t="n">
        <v>13</v>
      </c>
      <c r="F130" s="0" t="n">
        <v>764</v>
      </c>
      <c r="G130" s="1" t="n">
        <v>643</v>
      </c>
      <c r="H130" s="0" t="n">
        <v>4</v>
      </c>
      <c r="I130" s="1" t="n">
        <v>25</v>
      </c>
      <c r="J130" s="0" t="n">
        <v>5</v>
      </c>
      <c r="K130" s="1" t="n">
        <v>6</v>
      </c>
      <c r="L130" s="0" t="n">
        <v>6</v>
      </c>
      <c r="M130" s="1" t="n">
        <v>10</v>
      </c>
      <c r="R130" s="2" t="n">
        <v>138.4</v>
      </c>
      <c r="S130" s="2" t="n">
        <v>55.4</v>
      </c>
      <c r="T130" s="3" t="n">
        <f aca="false">S130/R130</f>
        <v>0.40028901734104</v>
      </c>
      <c r="U130" s="10" t="n">
        <f aca="false">U129+1</f>
        <v>40030</v>
      </c>
    </row>
    <row r="131" customFormat="false" ht="15" hidden="false" customHeight="false" outlineLevel="0" collapsed="false">
      <c r="A131" s="10" t="n">
        <f aca="false">A130+1</f>
        <v>40396</v>
      </c>
      <c r="B131" s="0" t="n">
        <v>251</v>
      </c>
      <c r="C131" s="1" t="n">
        <v>112</v>
      </c>
      <c r="D131" s="5" t="n">
        <v>37</v>
      </c>
      <c r="E131" s="1" t="n">
        <v>112</v>
      </c>
      <c r="F131" s="0" t="n">
        <v>534</v>
      </c>
      <c r="G131" s="1" t="n">
        <v>469</v>
      </c>
      <c r="H131" s="0" t="n">
        <v>8</v>
      </c>
      <c r="I131" s="1" t="n">
        <v>31</v>
      </c>
      <c r="J131" s="0" t="n">
        <v>4</v>
      </c>
      <c r="K131" s="1" t="n">
        <v>5</v>
      </c>
      <c r="L131" s="0" t="n">
        <v>6</v>
      </c>
      <c r="M131" s="1" t="n">
        <v>17</v>
      </c>
      <c r="R131" s="2" t="n">
        <v>116.5</v>
      </c>
      <c r="S131" s="2" t="n">
        <v>46.5</v>
      </c>
      <c r="T131" s="3" t="n">
        <f aca="false">S131/R131</f>
        <v>0.399141630901288</v>
      </c>
      <c r="U131" s="10" t="n">
        <f aca="false">U130+1</f>
        <v>40031</v>
      </c>
    </row>
    <row r="132" customFormat="false" ht="15" hidden="false" customHeight="false" outlineLevel="0" collapsed="false">
      <c r="A132" s="10" t="n">
        <f aca="false">A131+1</f>
        <v>40397</v>
      </c>
      <c r="B132" s="0" t="n">
        <v>173</v>
      </c>
      <c r="C132" s="1" t="n">
        <v>109</v>
      </c>
      <c r="D132" s="5" t="n">
        <v>31</v>
      </c>
      <c r="E132" s="1" t="n">
        <v>24</v>
      </c>
      <c r="F132" s="0" t="n">
        <v>505</v>
      </c>
      <c r="G132" s="1" t="n">
        <v>338</v>
      </c>
      <c r="H132" s="0" t="n">
        <v>1</v>
      </c>
      <c r="I132" s="1" t="n">
        <v>58</v>
      </c>
      <c r="J132" s="0" t="n">
        <v>0</v>
      </c>
      <c r="K132" s="1" t="n">
        <v>5</v>
      </c>
      <c r="L132" s="0" t="n">
        <v>6</v>
      </c>
      <c r="M132" s="1" t="n">
        <v>16</v>
      </c>
      <c r="R132" s="2" t="n">
        <v>117</v>
      </c>
      <c r="S132" s="2" t="n">
        <v>46.7</v>
      </c>
      <c r="T132" s="3" t="n">
        <f aca="false">S132/R132</f>
        <v>0.399145299145299</v>
      </c>
      <c r="U132" s="10" t="n">
        <f aca="false">U131+1</f>
        <v>40032</v>
      </c>
    </row>
    <row r="133" customFormat="false" ht="15" hidden="false" customHeight="false" outlineLevel="0" collapsed="false">
      <c r="A133" s="10" t="n">
        <f aca="false">A132+1</f>
        <v>40398</v>
      </c>
      <c r="B133" s="0" t="n">
        <v>209</v>
      </c>
      <c r="C133" s="1" t="n">
        <v>118</v>
      </c>
      <c r="D133" s="5" t="n">
        <v>31</v>
      </c>
      <c r="E133" s="1" t="n">
        <v>17</v>
      </c>
      <c r="F133" s="0" t="n">
        <v>712</v>
      </c>
      <c r="G133" s="1" t="n">
        <v>485</v>
      </c>
      <c r="H133" s="0" t="n">
        <v>18</v>
      </c>
      <c r="I133" s="1" t="n">
        <v>25</v>
      </c>
      <c r="J133" s="0" t="n">
        <v>4</v>
      </c>
      <c r="K133" s="1" t="n">
        <v>10</v>
      </c>
      <c r="L133" s="0" t="n">
        <v>6</v>
      </c>
      <c r="M133" s="1" t="n">
        <v>22</v>
      </c>
      <c r="N133" s="0" t="n">
        <v>1</v>
      </c>
      <c r="O133" s="1" t="n">
        <v>0</v>
      </c>
      <c r="R133" s="2" t="n">
        <v>113.5</v>
      </c>
      <c r="S133" s="2" t="n">
        <v>45.4</v>
      </c>
      <c r="T133" s="3" t="n">
        <f aca="false">S133/R133</f>
        <v>0.4</v>
      </c>
      <c r="U133" s="10" t="n">
        <f aca="false">U132+1</f>
        <v>40033</v>
      </c>
    </row>
    <row r="134" customFormat="false" ht="15" hidden="false" customHeight="false" outlineLevel="0" collapsed="false">
      <c r="A134" s="10" t="n">
        <f aca="false">A133+1</f>
        <v>40399</v>
      </c>
      <c r="B134" s="0" t="n">
        <v>239</v>
      </c>
      <c r="C134" s="1" t="n">
        <v>95</v>
      </c>
      <c r="D134" s="5" t="n">
        <v>49</v>
      </c>
      <c r="E134" s="1" t="n">
        <v>7</v>
      </c>
      <c r="F134" s="0" t="n">
        <v>852</v>
      </c>
      <c r="G134" s="1" t="n">
        <v>490</v>
      </c>
      <c r="H134" s="0" t="n">
        <v>6</v>
      </c>
      <c r="I134" s="1" t="n">
        <v>19</v>
      </c>
      <c r="J134" s="0" t="n">
        <v>7</v>
      </c>
      <c r="K134" s="1" t="n">
        <v>1</v>
      </c>
      <c r="L134" s="0" t="n">
        <v>17</v>
      </c>
      <c r="M134" s="1" t="n">
        <v>8</v>
      </c>
      <c r="N134" s="0" t="n">
        <v>0</v>
      </c>
      <c r="O134" s="1" t="n">
        <v>0</v>
      </c>
      <c r="R134" s="2" t="n">
        <v>109.9</v>
      </c>
      <c r="S134" s="2" t="n">
        <v>44.3</v>
      </c>
      <c r="T134" s="3" t="n">
        <f aca="false">S134/R134</f>
        <v>0.403093721565059</v>
      </c>
      <c r="U134" s="10" t="n">
        <f aca="false">U133+1</f>
        <v>40034</v>
      </c>
    </row>
    <row r="135" customFormat="false" ht="15" hidden="false" customHeight="false" outlineLevel="0" collapsed="false">
      <c r="A135" s="10" t="n">
        <f aca="false">A134+1</f>
        <v>40400</v>
      </c>
      <c r="B135" s="0" t="n">
        <v>245</v>
      </c>
      <c r="C135" s="1" t="n">
        <v>115</v>
      </c>
      <c r="D135" s="5" t="n">
        <v>49</v>
      </c>
      <c r="E135" s="1" t="n">
        <v>40</v>
      </c>
      <c r="F135" s="0" t="n">
        <v>718</v>
      </c>
      <c r="G135" s="1" t="n">
        <v>532</v>
      </c>
      <c r="H135" s="0" t="n">
        <v>1</v>
      </c>
      <c r="I135" s="1" t="n">
        <v>30</v>
      </c>
      <c r="J135" s="0" t="n">
        <v>2</v>
      </c>
      <c r="K135" s="1" t="n">
        <v>4</v>
      </c>
      <c r="L135" s="0" t="n">
        <v>8</v>
      </c>
      <c r="M135" s="1" t="n">
        <v>24</v>
      </c>
      <c r="N135" s="0" t="n">
        <v>0</v>
      </c>
      <c r="O135" s="1" t="n">
        <v>0</v>
      </c>
      <c r="R135" s="2" t="n">
        <v>110.3</v>
      </c>
      <c r="S135" s="2" t="n">
        <v>44.3</v>
      </c>
      <c r="T135" s="3" t="n">
        <f aca="false">S135/R135</f>
        <v>0.401631912964642</v>
      </c>
      <c r="U135" s="10" t="n">
        <f aca="false">U134+1</f>
        <v>40035</v>
      </c>
    </row>
    <row r="136" customFormat="false" ht="15" hidden="false" customHeight="false" outlineLevel="0" collapsed="false">
      <c r="A136" s="10" t="n">
        <f aca="false">A135+1</f>
        <v>40401</v>
      </c>
      <c r="B136" s="0" t="n">
        <v>224</v>
      </c>
      <c r="C136" s="1" t="n">
        <v>128</v>
      </c>
      <c r="D136" s="5" t="n">
        <v>59</v>
      </c>
      <c r="E136" s="1" t="n">
        <v>18</v>
      </c>
      <c r="F136" s="0" t="n">
        <v>614</v>
      </c>
      <c r="G136" s="1" t="n">
        <v>308</v>
      </c>
      <c r="H136" s="0" t="n">
        <v>11</v>
      </c>
      <c r="I136" s="1" t="n">
        <v>6</v>
      </c>
      <c r="J136" s="0" t="n">
        <v>4</v>
      </c>
      <c r="K136" s="1" t="n">
        <v>1</v>
      </c>
      <c r="L136" s="0" t="n">
        <v>13</v>
      </c>
      <c r="M136" s="1" t="n">
        <v>16</v>
      </c>
      <c r="N136" s="0" t="n">
        <v>0</v>
      </c>
      <c r="O136" s="1" t="n">
        <v>0</v>
      </c>
      <c r="R136" s="2" t="n">
        <v>127.6</v>
      </c>
      <c r="S136" s="2" t="n">
        <v>51.3</v>
      </c>
      <c r="T136" s="3" t="n">
        <f aca="false">S136/R136</f>
        <v>0.402037617554859</v>
      </c>
      <c r="U136" s="10" t="n">
        <f aca="false">U135+1</f>
        <v>40036</v>
      </c>
    </row>
    <row r="137" customFormat="false" ht="15" hidden="false" customHeight="false" outlineLevel="0" collapsed="false">
      <c r="A137" s="10" t="n">
        <f aca="false">A136+1</f>
        <v>40402</v>
      </c>
      <c r="B137" s="0" t="n">
        <v>166</v>
      </c>
      <c r="C137" s="1" t="n">
        <v>108</v>
      </c>
      <c r="D137" s="5" t="n">
        <v>22</v>
      </c>
      <c r="E137" s="1" t="n">
        <v>17</v>
      </c>
      <c r="F137" s="0" t="n">
        <v>628</v>
      </c>
      <c r="G137" s="1" t="n">
        <v>407</v>
      </c>
      <c r="H137" s="0" t="n">
        <v>7</v>
      </c>
      <c r="I137" s="1" t="n">
        <v>11</v>
      </c>
      <c r="J137" s="0" t="n">
        <v>0</v>
      </c>
      <c r="K137" s="1" t="n">
        <v>1</v>
      </c>
      <c r="L137" s="0" t="n">
        <v>6</v>
      </c>
      <c r="M137" s="1" t="n">
        <v>23</v>
      </c>
      <c r="N137" s="0" t="n">
        <v>0</v>
      </c>
      <c r="O137" s="1" t="n">
        <v>0</v>
      </c>
      <c r="R137" s="2" t="n">
        <v>115.1</v>
      </c>
      <c r="S137" s="2" t="n">
        <v>45.8</v>
      </c>
      <c r="T137" s="3" t="n">
        <f aca="false">S137/R137</f>
        <v>0.397914856646394</v>
      </c>
      <c r="U137" s="10" t="n">
        <f aca="false">U136+1</f>
        <v>40037</v>
      </c>
    </row>
    <row r="138" customFormat="false" ht="15" hidden="false" customHeight="false" outlineLevel="0" collapsed="false">
      <c r="A138" s="10" t="n">
        <f aca="false">A137+1</f>
        <v>40403</v>
      </c>
      <c r="B138" s="0" t="n">
        <v>206</v>
      </c>
      <c r="C138" s="1" t="n">
        <v>59</v>
      </c>
      <c r="D138" s="5" t="n">
        <v>40</v>
      </c>
      <c r="E138" s="1" t="n">
        <v>17</v>
      </c>
      <c r="F138" s="0" t="n">
        <v>474</v>
      </c>
      <c r="G138" s="1" t="n">
        <v>220</v>
      </c>
      <c r="H138" s="0" t="n">
        <v>18</v>
      </c>
      <c r="I138" s="1" t="n">
        <v>10</v>
      </c>
      <c r="J138" s="0" t="n">
        <v>1</v>
      </c>
      <c r="K138" s="1" t="n">
        <v>0</v>
      </c>
      <c r="L138" s="0" t="n">
        <v>12</v>
      </c>
      <c r="M138" s="1" t="n">
        <v>12</v>
      </c>
      <c r="N138" s="0" t="n">
        <v>0</v>
      </c>
      <c r="O138" s="1" t="n">
        <v>0</v>
      </c>
      <c r="R138" s="2" t="n">
        <v>116.9</v>
      </c>
      <c r="S138" s="2" t="n">
        <v>46.7</v>
      </c>
      <c r="T138" s="3" t="n">
        <f aca="false">S138/R138</f>
        <v>0.399486740804106</v>
      </c>
      <c r="U138" s="10" t="n">
        <f aca="false">U137+1</f>
        <v>40038</v>
      </c>
    </row>
    <row r="139" customFormat="false" ht="15" hidden="false" customHeight="false" outlineLevel="0" collapsed="false">
      <c r="A139" s="10" t="n">
        <f aca="false">A138+1</f>
        <v>40404</v>
      </c>
      <c r="B139" s="0" t="n">
        <v>258</v>
      </c>
      <c r="C139" s="1" t="n">
        <v>86</v>
      </c>
      <c r="D139" s="5" t="n">
        <v>30</v>
      </c>
      <c r="E139" s="1" t="n">
        <v>13</v>
      </c>
      <c r="F139" s="0" t="n">
        <v>451</v>
      </c>
      <c r="G139" s="1" t="n">
        <v>188</v>
      </c>
      <c r="H139" s="0" t="n">
        <v>2</v>
      </c>
      <c r="I139" s="1" t="n">
        <v>4</v>
      </c>
      <c r="J139" s="0" t="n">
        <v>5</v>
      </c>
      <c r="K139" s="1" t="n">
        <v>0</v>
      </c>
      <c r="L139" s="0" t="n">
        <v>1</v>
      </c>
      <c r="M139" s="1" t="n">
        <v>12</v>
      </c>
      <c r="N139" s="0" t="n">
        <v>0</v>
      </c>
      <c r="O139" s="1" t="n">
        <v>0</v>
      </c>
      <c r="R139" s="2" t="n">
        <v>116.5</v>
      </c>
      <c r="S139" s="2" t="n">
        <v>46.6</v>
      </c>
      <c r="T139" s="3" t="n">
        <f aca="false">S139/R139</f>
        <v>0.4</v>
      </c>
      <c r="U139" s="10" t="n">
        <f aca="false">U138+1</f>
        <v>40039</v>
      </c>
    </row>
    <row r="140" customFormat="false" ht="15" hidden="false" customHeight="false" outlineLevel="0" collapsed="false">
      <c r="A140" s="10" t="n">
        <f aca="false">A139+1</f>
        <v>40405</v>
      </c>
      <c r="B140" s="0" t="n">
        <v>281</v>
      </c>
      <c r="C140" s="1" t="n">
        <v>55</v>
      </c>
      <c r="D140" s="5" t="n">
        <v>50</v>
      </c>
      <c r="E140" s="1" t="n">
        <v>16</v>
      </c>
      <c r="F140" s="0" t="n">
        <v>408</v>
      </c>
      <c r="G140" s="1" t="n">
        <v>224</v>
      </c>
      <c r="H140" s="0" t="n">
        <v>4</v>
      </c>
      <c r="I140" s="1" t="n">
        <v>12</v>
      </c>
      <c r="J140" s="0" t="n">
        <v>0</v>
      </c>
      <c r="K140" s="1" t="n">
        <v>0</v>
      </c>
      <c r="L140" s="0" t="n">
        <v>5</v>
      </c>
      <c r="M140" s="1" t="n">
        <v>17</v>
      </c>
      <c r="N140" s="0" t="n">
        <v>1</v>
      </c>
      <c r="O140" s="1" t="n">
        <v>0</v>
      </c>
      <c r="R140" s="2" t="n">
        <v>98.5</v>
      </c>
      <c r="S140" s="2" t="n">
        <v>39.4</v>
      </c>
      <c r="T140" s="3" t="n">
        <f aca="false">S140/R140</f>
        <v>0.4</v>
      </c>
      <c r="U140" s="10" t="n">
        <f aca="false">U139+1</f>
        <v>40040</v>
      </c>
    </row>
    <row r="141" customFormat="false" ht="15" hidden="false" customHeight="false" outlineLevel="0" collapsed="false">
      <c r="A141" s="10" t="n">
        <f aca="false">A140+1</f>
        <v>40406</v>
      </c>
      <c r="B141" s="0" t="n">
        <v>300</v>
      </c>
      <c r="C141" s="1" t="n">
        <v>96</v>
      </c>
      <c r="D141" s="5" t="n">
        <v>83</v>
      </c>
      <c r="E141" s="1" t="n">
        <v>7</v>
      </c>
      <c r="F141" s="0" t="n">
        <v>418</v>
      </c>
      <c r="G141" s="1" t="n">
        <v>181</v>
      </c>
      <c r="H141" s="0" t="n">
        <v>5</v>
      </c>
      <c r="I141" s="1" t="n">
        <v>4</v>
      </c>
      <c r="J141" s="0" t="n">
        <v>0</v>
      </c>
      <c r="K141" s="1" t="n">
        <v>0</v>
      </c>
      <c r="L141" s="0" t="n">
        <v>2</v>
      </c>
      <c r="M141" s="1" t="n">
        <v>12</v>
      </c>
      <c r="N141" s="0" t="n">
        <v>4</v>
      </c>
      <c r="O141" s="1" t="n">
        <v>0</v>
      </c>
      <c r="R141" s="2" t="n">
        <v>118.8</v>
      </c>
      <c r="S141" s="2" t="n">
        <v>47.7</v>
      </c>
      <c r="T141" s="3" t="n">
        <f aca="false">S141/R141</f>
        <v>0.401515151515152</v>
      </c>
      <c r="U141" s="10" t="n">
        <f aca="false">U140+1</f>
        <v>40041</v>
      </c>
    </row>
    <row r="142" customFormat="false" ht="15" hidden="false" customHeight="false" outlineLevel="0" collapsed="false">
      <c r="A142" s="10" t="n">
        <f aca="false">A141+1</f>
        <v>40407</v>
      </c>
      <c r="B142" s="0" t="n">
        <v>196</v>
      </c>
      <c r="C142" s="1" t="n">
        <v>98</v>
      </c>
      <c r="D142" s="5" t="n">
        <v>61</v>
      </c>
      <c r="E142" s="1" t="n">
        <v>6</v>
      </c>
      <c r="F142" s="0" t="n">
        <v>318</v>
      </c>
      <c r="G142" s="1" t="n">
        <v>155</v>
      </c>
      <c r="H142" s="0" t="n">
        <v>4</v>
      </c>
      <c r="I142" s="1" t="n">
        <v>6</v>
      </c>
      <c r="J142" s="0" t="n">
        <v>1</v>
      </c>
      <c r="K142" s="1" t="n">
        <v>0</v>
      </c>
      <c r="L142" s="0" t="n">
        <v>11</v>
      </c>
      <c r="M142" s="1" t="n">
        <v>17</v>
      </c>
      <c r="N142" s="0" t="n">
        <v>0</v>
      </c>
      <c r="O142" s="1" t="n">
        <v>0</v>
      </c>
      <c r="R142" s="2" t="n">
        <v>119.2</v>
      </c>
      <c r="S142" s="2" t="n">
        <v>47.8</v>
      </c>
      <c r="T142" s="3" t="n">
        <f aca="false">S142/R142</f>
        <v>0.401006711409396</v>
      </c>
      <c r="U142" s="10" t="n">
        <f aca="false">U141+1</f>
        <v>40042</v>
      </c>
    </row>
    <row r="143" customFormat="false" ht="15" hidden="false" customHeight="false" outlineLevel="0" collapsed="false">
      <c r="A143" s="10" t="n">
        <f aca="false">A142+1</f>
        <v>40408</v>
      </c>
      <c r="B143" s="0" t="n">
        <v>236</v>
      </c>
      <c r="C143" s="1" t="n">
        <v>120</v>
      </c>
      <c r="D143" s="5" t="n">
        <v>78</v>
      </c>
      <c r="E143" s="1" t="n">
        <v>11</v>
      </c>
      <c r="F143" s="0" t="n">
        <v>120</v>
      </c>
      <c r="G143" s="1" t="n">
        <v>100</v>
      </c>
      <c r="H143" s="0" t="n">
        <v>2</v>
      </c>
      <c r="I143" s="1" t="n">
        <v>8</v>
      </c>
      <c r="J143" s="0" t="n">
        <v>1</v>
      </c>
      <c r="K143" s="1" t="n">
        <v>1</v>
      </c>
      <c r="L143" s="0" t="n">
        <v>7</v>
      </c>
      <c r="M143" s="1" t="n">
        <v>13</v>
      </c>
      <c r="N143" s="0" t="n">
        <v>5</v>
      </c>
      <c r="O143" s="1" t="n">
        <v>0</v>
      </c>
      <c r="P143" s="0" t="n">
        <v>5</v>
      </c>
      <c r="Q143" s="1" t="n">
        <v>0</v>
      </c>
      <c r="R143" s="2" t="n">
        <v>119.5</v>
      </c>
      <c r="S143" s="2" t="n">
        <v>47.9</v>
      </c>
      <c r="T143" s="3" t="n">
        <f aca="false">S143/R143</f>
        <v>0.400836820083682</v>
      </c>
      <c r="U143" s="10" t="n">
        <f aca="false">U142+1</f>
        <v>40043</v>
      </c>
    </row>
    <row r="144" customFormat="false" ht="15" hidden="false" customHeight="false" outlineLevel="0" collapsed="false">
      <c r="A144" s="10" t="n">
        <f aca="false">A143+1</f>
        <v>40409</v>
      </c>
      <c r="B144" s="0" t="n">
        <v>281</v>
      </c>
      <c r="C144" s="1" t="n">
        <v>95</v>
      </c>
      <c r="D144" s="5" t="n">
        <v>89</v>
      </c>
      <c r="E144" s="1" t="n">
        <v>19</v>
      </c>
      <c r="F144" s="0" t="n">
        <v>205</v>
      </c>
      <c r="G144" s="1" t="n">
        <v>91</v>
      </c>
      <c r="H144" s="0" t="n">
        <v>2</v>
      </c>
      <c r="I144" s="1" t="n">
        <v>5</v>
      </c>
      <c r="J144" s="0" t="n">
        <v>0</v>
      </c>
      <c r="K144" s="1" t="n">
        <v>0</v>
      </c>
      <c r="L144" s="0" t="n">
        <v>10</v>
      </c>
      <c r="M144" s="1" t="n">
        <v>7</v>
      </c>
      <c r="N144" s="0" t="n">
        <v>0</v>
      </c>
      <c r="O144" s="1" t="n">
        <v>0</v>
      </c>
      <c r="P144" s="0" t="n">
        <v>0</v>
      </c>
      <c r="Q144" s="1" t="n">
        <v>0</v>
      </c>
      <c r="R144" s="2" t="n">
        <v>120</v>
      </c>
      <c r="S144" s="2" t="n">
        <v>48.1</v>
      </c>
      <c r="T144" s="3" t="n">
        <f aca="false">S144/R144</f>
        <v>0.400833333333333</v>
      </c>
      <c r="U144" s="10" t="n">
        <f aca="false">U143+1</f>
        <v>40044</v>
      </c>
    </row>
    <row r="145" customFormat="false" ht="15" hidden="false" customHeight="false" outlineLevel="0" collapsed="false">
      <c r="A145" s="10" t="n">
        <f aca="false">A144+1</f>
        <v>40410</v>
      </c>
      <c r="B145" s="0" t="n">
        <v>352</v>
      </c>
      <c r="C145" s="1" t="n">
        <v>112</v>
      </c>
      <c r="D145" s="5" t="n">
        <v>122</v>
      </c>
      <c r="E145" s="1" t="n">
        <v>20</v>
      </c>
      <c r="F145" s="0" t="n">
        <v>203</v>
      </c>
      <c r="G145" s="1" t="n">
        <v>148</v>
      </c>
      <c r="H145" s="0" t="n">
        <v>6</v>
      </c>
      <c r="I145" s="1" t="n">
        <v>2</v>
      </c>
      <c r="J145" s="0" t="n">
        <v>2</v>
      </c>
      <c r="K145" s="1" t="n">
        <v>0</v>
      </c>
      <c r="L145" s="0" t="n">
        <v>1</v>
      </c>
      <c r="M145" s="1" t="n">
        <v>6</v>
      </c>
      <c r="N145" s="0" t="n">
        <v>1</v>
      </c>
      <c r="O145" s="1" t="n">
        <v>0</v>
      </c>
      <c r="P145" s="0" t="n">
        <v>1</v>
      </c>
      <c r="Q145" s="1" t="n">
        <v>0</v>
      </c>
      <c r="R145" s="2" t="n">
        <v>108.8</v>
      </c>
      <c r="S145" s="2" t="n">
        <v>43.5</v>
      </c>
      <c r="T145" s="3" t="n">
        <f aca="false">S145/R145</f>
        <v>0.399816176470588</v>
      </c>
      <c r="U145" s="10" t="n">
        <f aca="false">U144+1</f>
        <v>40045</v>
      </c>
    </row>
    <row r="146" customFormat="false" ht="15" hidden="false" customHeight="false" outlineLevel="0" collapsed="false">
      <c r="A146" s="10" t="n">
        <f aca="false">A145+1</f>
        <v>40411</v>
      </c>
      <c r="B146" s="0" t="n">
        <v>1002</v>
      </c>
      <c r="C146" s="1" t="n">
        <v>53</v>
      </c>
      <c r="D146" s="5" t="n">
        <v>169</v>
      </c>
      <c r="E146" s="1" t="n">
        <v>17</v>
      </c>
      <c r="F146" s="0" t="n">
        <v>938</v>
      </c>
      <c r="G146" s="1" t="n">
        <v>258</v>
      </c>
      <c r="H146" s="0" t="n">
        <v>4</v>
      </c>
      <c r="I146" s="1" t="n">
        <v>5</v>
      </c>
      <c r="J146" s="0" t="n">
        <v>0</v>
      </c>
      <c r="K146" s="1" t="n">
        <v>0</v>
      </c>
      <c r="L146" s="0" t="n">
        <v>0</v>
      </c>
      <c r="M146" s="1" t="n">
        <v>7</v>
      </c>
      <c r="N146" s="0" t="n">
        <v>0</v>
      </c>
      <c r="O146" s="1" t="n">
        <v>0</v>
      </c>
      <c r="P146" s="0" t="n">
        <v>0</v>
      </c>
      <c r="Q146" s="1" t="n">
        <v>0</v>
      </c>
      <c r="R146" s="2" t="n">
        <v>100.5</v>
      </c>
      <c r="S146" s="2" t="n">
        <v>40.3</v>
      </c>
      <c r="T146" s="3" t="n">
        <f aca="false">S146/R146</f>
        <v>0.400995024875622</v>
      </c>
      <c r="U146" s="10" t="n">
        <f aca="false">U145+1</f>
        <v>40046</v>
      </c>
    </row>
    <row r="147" customFormat="false" ht="15" hidden="false" customHeight="false" outlineLevel="0" collapsed="false">
      <c r="A147" s="10" t="n">
        <f aca="false">A146+1</f>
        <v>40412</v>
      </c>
      <c r="B147" s="0" t="n">
        <v>1122</v>
      </c>
      <c r="C147" s="1" t="n">
        <v>106</v>
      </c>
      <c r="D147" s="5" t="n">
        <v>144</v>
      </c>
      <c r="E147" s="1" t="n">
        <v>12</v>
      </c>
      <c r="F147" s="0" t="n">
        <v>1672</v>
      </c>
      <c r="G147" s="1" t="n">
        <v>959</v>
      </c>
      <c r="H147" s="0" t="n">
        <v>4</v>
      </c>
      <c r="I147" s="1" t="n">
        <v>8</v>
      </c>
      <c r="J147" s="0" t="n">
        <v>0</v>
      </c>
      <c r="K147" s="1" t="n">
        <v>0</v>
      </c>
      <c r="L147" s="0" t="n">
        <v>4</v>
      </c>
      <c r="M147" s="1" t="n">
        <v>12</v>
      </c>
      <c r="N147" s="0" t="n">
        <v>5</v>
      </c>
      <c r="O147" s="1" t="n">
        <v>0</v>
      </c>
      <c r="P147" s="0" t="n">
        <v>0</v>
      </c>
      <c r="Q147" s="1" t="n">
        <v>0</v>
      </c>
      <c r="R147" s="2" t="n">
        <v>99.2</v>
      </c>
      <c r="S147" s="2" t="n">
        <v>39.7</v>
      </c>
      <c r="T147" s="3" t="n">
        <f aca="false">S147/R147</f>
        <v>0.400201612903226</v>
      </c>
      <c r="U147" s="10" t="n">
        <f aca="false">U146+1</f>
        <v>40047</v>
      </c>
    </row>
    <row r="148" customFormat="false" ht="15" hidden="false" customHeight="false" outlineLevel="0" collapsed="false">
      <c r="A148" s="10" t="n">
        <f aca="false">A147+1</f>
        <v>40413</v>
      </c>
      <c r="B148" s="0" t="n">
        <v>1243</v>
      </c>
      <c r="C148" s="1" t="n">
        <v>203</v>
      </c>
      <c r="D148" s="5" t="n">
        <v>124</v>
      </c>
      <c r="E148" s="1" t="n">
        <v>26</v>
      </c>
      <c r="F148" s="0" t="n">
        <v>2116</v>
      </c>
      <c r="G148" s="1" t="n">
        <v>1624</v>
      </c>
      <c r="H148" s="0" t="n">
        <v>1</v>
      </c>
      <c r="I148" s="1" t="n">
        <v>5</v>
      </c>
      <c r="J148" s="0" t="n">
        <v>2</v>
      </c>
      <c r="K148" s="1" t="n">
        <v>0</v>
      </c>
      <c r="L148" s="0" t="n">
        <v>1</v>
      </c>
      <c r="M148" s="1" t="n">
        <v>5</v>
      </c>
      <c r="N148" s="0" t="n">
        <v>6</v>
      </c>
      <c r="O148" s="1" t="n">
        <v>13</v>
      </c>
      <c r="P148" s="0" t="n">
        <v>0</v>
      </c>
      <c r="Q148" s="1" t="n">
        <v>4</v>
      </c>
      <c r="R148" s="2" t="n">
        <v>105.9</v>
      </c>
      <c r="S148" s="2" t="n">
        <v>42.4</v>
      </c>
      <c r="T148" s="3" t="n">
        <f aca="false">S148/R148</f>
        <v>0.400377714825307</v>
      </c>
      <c r="U148" s="10" t="n">
        <f aca="false">U147+1</f>
        <v>40048</v>
      </c>
    </row>
    <row r="149" customFormat="false" ht="15" hidden="false" customHeight="false" outlineLevel="0" collapsed="false">
      <c r="A149" s="10" t="n">
        <f aca="false">A148+1</f>
        <v>40414</v>
      </c>
      <c r="B149" s="0" t="n">
        <v>1556</v>
      </c>
      <c r="C149" s="1" t="n">
        <v>918</v>
      </c>
      <c r="D149" s="5" t="n">
        <v>210</v>
      </c>
      <c r="E149" s="1" t="n">
        <v>41</v>
      </c>
      <c r="F149" s="0" t="n">
        <v>1658</v>
      </c>
      <c r="G149" s="1" t="n">
        <v>1292</v>
      </c>
      <c r="H149" s="0" t="n">
        <v>20</v>
      </c>
      <c r="I149" s="1" t="n">
        <v>1</v>
      </c>
      <c r="J149" s="0" t="n">
        <v>0</v>
      </c>
      <c r="K149" s="1" t="n">
        <v>0</v>
      </c>
      <c r="L149" s="0" t="n">
        <v>1</v>
      </c>
      <c r="M149" s="1" t="n">
        <v>2</v>
      </c>
      <c r="N149" s="0" t="n">
        <v>12</v>
      </c>
      <c r="O149" s="1" t="n">
        <v>10</v>
      </c>
      <c r="P149" s="0" t="n">
        <v>1</v>
      </c>
      <c r="Q149" s="1" t="n">
        <v>1</v>
      </c>
      <c r="R149" s="2" t="n">
        <v>105.3</v>
      </c>
      <c r="S149" s="2" t="n">
        <v>41.6</v>
      </c>
      <c r="T149" s="3" t="n">
        <f aca="false">S149/R149</f>
        <v>0.395061728395062</v>
      </c>
      <c r="U149" s="10" t="n">
        <f aca="false">U148+1</f>
        <v>40049</v>
      </c>
    </row>
    <row r="150" customFormat="false" ht="15" hidden="false" customHeight="false" outlineLevel="0" collapsed="false">
      <c r="A150" s="10" t="n">
        <f aca="false">A149+1</f>
        <v>40415</v>
      </c>
      <c r="B150" s="0" t="n">
        <v>901</v>
      </c>
      <c r="C150" s="1" t="n">
        <v>775</v>
      </c>
      <c r="D150" s="5" t="n">
        <v>161</v>
      </c>
      <c r="E150" s="1" t="n">
        <v>83</v>
      </c>
      <c r="F150" s="0" t="n">
        <v>750</v>
      </c>
      <c r="G150" s="1" t="n">
        <v>815</v>
      </c>
      <c r="H150" s="0" t="n">
        <v>41</v>
      </c>
      <c r="I150" s="1" t="n">
        <v>0</v>
      </c>
      <c r="J150" s="0" t="n">
        <v>0</v>
      </c>
      <c r="K150" s="1" t="n">
        <v>0</v>
      </c>
      <c r="L150" s="0" t="n">
        <v>0</v>
      </c>
      <c r="M150" s="1" t="n">
        <v>7</v>
      </c>
      <c r="N150" s="0" t="n">
        <v>2</v>
      </c>
      <c r="O150" s="1" t="n">
        <v>6</v>
      </c>
      <c r="P150" s="0" t="n">
        <v>0</v>
      </c>
      <c r="Q150" s="1" t="n">
        <v>1</v>
      </c>
      <c r="R150" s="2" t="n">
        <v>111.6</v>
      </c>
      <c r="S150" s="2" t="n">
        <v>44.2</v>
      </c>
      <c r="T150" s="3" t="n">
        <f aca="false">S150/R150</f>
        <v>0.396057347670251</v>
      </c>
      <c r="U150" s="10" t="n">
        <f aca="false">U149+1</f>
        <v>40050</v>
      </c>
    </row>
    <row r="151" customFormat="false" ht="15" hidden="false" customHeight="false" outlineLevel="0" collapsed="false">
      <c r="A151" s="10" t="n">
        <f aca="false">A150+1</f>
        <v>40416</v>
      </c>
      <c r="B151" s="0" t="n">
        <v>1084</v>
      </c>
      <c r="C151" s="1" t="n">
        <v>926</v>
      </c>
      <c r="D151" s="5" t="n">
        <v>254</v>
      </c>
      <c r="E151" s="1" t="n">
        <v>139</v>
      </c>
      <c r="F151" s="0" t="n">
        <v>1290</v>
      </c>
      <c r="G151" s="1" t="n">
        <v>1198</v>
      </c>
      <c r="H151" s="0" t="n">
        <v>29</v>
      </c>
      <c r="I151" s="1" t="n">
        <v>0</v>
      </c>
      <c r="J151" s="0" t="n">
        <v>0</v>
      </c>
      <c r="K151" s="1" t="n">
        <v>0</v>
      </c>
      <c r="L151" s="0" t="n">
        <v>4</v>
      </c>
      <c r="M151" s="1" t="n">
        <v>2</v>
      </c>
      <c r="N151" s="0" t="n">
        <v>16</v>
      </c>
      <c r="O151" s="1" t="n">
        <v>13</v>
      </c>
      <c r="P151" s="0" t="n">
        <v>6</v>
      </c>
      <c r="Q151" s="1" t="n">
        <v>1</v>
      </c>
      <c r="R151" s="2" t="n">
        <v>98</v>
      </c>
      <c r="S151" s="2" t="n">
        <v>39</v>
      </c>
      <c r="T151" s="3" t="n">
        <f aca="false">S151/R151</f>
        <v>0.397959183673469</v>
      </c>
      <c r="U151" s="10" t="n">
        <f aca="false">U150+1</f>
        <v>40051</v>
      </c>
    </row>
    <row r="152" customFormat="false" ht="15" hidden="false" customHeight="false" outlineLevel="0" collapsed="false">
      <c r="A152" s="10" t="n">
        <f aca="false">A151+1</f>
        <v>40417</v>
      </c>
      <c r="B152" s="0" t="n">
        <v>1362</v>
      </c>
      <c r="C152" s="1" t="n">
        <v>941</v>
      </c>
      <c r="D152" s="5" t="n">
        <v>350</v>
      </c>
      <c r="E152" s="1" t="n">
        <v>126</v>
      </c>
      <c r="F152" s="0" t="n">
        <v>1517</v>
      </c>
      <c r="G152" s="1" t="n">
        <v>1300</v>
      </c>
      <c r="H152" s="0" t="n">
        <v>10</v>
      </c>
      <c r="I152" s="1" t="n">
        <v>0</v>
      </c>
      <c r="J152" s="0" t="n">
        <v>0</v>
      </c>
      <c r="K152" s="1" t="n">
        <v>4</v>
      </c>
      <c r="L152" s="0" t="n">
        <v>0</v>
      </c>
      <c r="M152" s="1" t="n">
        <v>2</v>
      </c>
      <c r="N152" s="0" t="n">
        <v>25</v>
      </c>
      <c r="O152" s="1" t="n">
        <v>52</v>
      </c>
      <c r="P152" s="0" t="n">
        <v>13</v>
      </c>
      <c r="Q152" s="1" t="n">
        <v>4</v>
      </c>
      <c r="R152" s="2" t="n">
        <v>103.8</v>
      </c>
      <c r="S152" s="2" t="n">
        <v>41.4</v>
      </c>
      <c r="T152" s="3" t="n">
        <f aca="false">S152/R152</f>
        <v>0.398843930635838</v>
      </c>
      <c r="U152" s="10" t="n">
        <f aca="false">U151+1</f>
        <v>40052</v>
      </c>
    </row>
    <row r="153" customFormat="false" ht="15" hidden="false" customHeight="false" outlineLevel="0" collapsed="false">
      <c r="A153" s="10" t="n">
        <f aca="false">A152+1</f>
        <v>40418</v>
      </c>
      <c r="B153" s="0" t="n">
        <v>2933</v>
      </c>
      <c r="C153" s="1" t="n">
        <v>1744</v>
      </c>
      <c r="D153" s="5" t="n">
        <v>481</v>
      </c>
      <c r="E153" s="1" t="n">
        <v>223</v>
      </c>
      <c r="F153" s="0" t="n">
        <v>2176</v>
      </c>
      <c r="G153" s="1" t="n">
        <v>2171</v>
      </c>
      <c r="H153" s="0" t="n">
        <v>2</v>
      </c>
      <c r="I153" s="1" t="n">
        <v>2</v>
      </c>
      <c r="J153" s="0" t="n">
        <v>0</v>
      </c>
      <c r="K153" s="1" t="n">
        <v>0</v>
      </c>
      <c r="L153" s="0" t="n">
        <v>1</v>
      </c>
      <c r="M153" s="1" t="n">
        <v>1</v>
      </c>
      <c r="N153" s="0" t="n">
        <v>112</v>
      </c>
      <c r="O153" s="1" t="n">
        <v>67</v>
      </c>
      <c r="P153" s="0" t="n">
        <v>18</v>
      </c>
      <c r="Q153" s="1" t="n">
        <v>23</v>
      </c>
      <c r="R153" s="2" t="n">
        <v>95.1</v>
      </c>
      <c r="S153" s="2" t="n">
        <v>37.7</v>
      </c>
      <c r="T153" s="3" t="n">
        <f aca="false">S153/R153</f>
        <v>0.396424815983176</v>
      </c>
      <c r="U153" s="10" t="n">
        <f aca="false">U152+1</f>
        <v>40053</v>
      </c>
    </row>
    <row r="154" customFormat="false" ht="15" hidden="false" customHeight="false" outlineLevel="0" collapsed="false">
      <c r="A154" s="10" t="n">
        <f aca="false">A153+1</f>
        <v>40419</v>
      </c>
      <c r="B154" s="0" t="n">
        <v>3050</v>
      </c>
      <c r="C154" s="1" t="n">
        <v>2443</v>
      </c>
      <c r="D154" s="5" t="n">
        <v>606</v>
      </c>
      <c r="E154" s="1" t="n">
        <v>173</v>
      </c>
      <c r="F154" s="0" t="n">
        <v>2089</v>
      </c>
      <c r="G154" s="1" t="n">
        <v>2243</v>
      </c>
      <c r="H154" s="0" t="n">
        <v>0</v>
      </c>
      <c r="I154" s="1" t="n">
        <v>1</v>
      </c>
      <c r="J154" s="0" t="n">
        <v>0</v>
      </c>
      <c r="K154" s="1" t="n">
        <v>0</v>
      </c>
      <c r="L154" s="0" t="n">
        <v>1</v>
      </c>
      <c r="M154" s="1" t="n">
        <v>5</v>
      </c>
      <c r="N154" s="0" t="n">
        <v>121</v>
      </c>
      <c r="O154" s="1" t="n">
        <v>121</v>
      </c>
      <c r="P154" s="0" t="n">
        <v>41</v>
      </c>
      <c r="Q154" s="1" t="n">
        <v>8</v>
      </c>
      <c r="R154" s="2" t="n">
        <v>94</v>
      </c>
      <c r="S154" s="2" t="n">
        <v>37.3</v>
      </c>
      <c r="T154" s="3" t="n">
        <f aca="false">S154/R154</f>
        <v>0.396808510638298</v>
      </c>
      <c r="U154" s="10" t="n">
        <f aca="false">U153+1</f>
        <v>40054</v>
      </c>
    </row>
    <row r="155" customFormat="false" ht="15" hidden="false" customHeight="false" outlineLevel="0" collapsed="false">
      <c r="A155" s="10" t="n">
        <f aca="false">A154+1</f>
        <v>40420</v>
      </c>
      <c r="B155" s="0" t="n">
        <v>3826</v>
      </c>
      <c r="C155" s="1" t="n">
        <v>1405</v>
      </c>
      <c r="D155" s="5" t="n">
        <v>611</v>
      </c>
      <c r="E155" s="1" t="n">
        <v>137</v>
      </c>
      <c r="F155" s="0" t="n">
        <v>2044</v>
      </c>
      <c r="G155" s="1" t="n">
        <v>1476</v>
      </c>
      <c r="H155" s="0" t="n">
        <v>7</v>
      </c>
      <c r="I155" s="1" t="n">
        <v>1</v>
      </c>
      <c r="J155" s="0" t="n">
        <v>2</v>
      </c>
      <c r="K155" s="1" t="n">
        <v>0</v>
      </c>
      <c r="L155" s="0" t="n">
        <v>1</v>
      </c>
      <c r="M155" s="1" t="n">
        <v>2</v>
      </c>
      <c r="N155" s="0" t="n">
        <v>118</v>
      </c>
      <c r="O155" s="1" t="n">
        <v>64</v>
      </c>
      <c r="P155" s="0" t="n">
        <v>14</v>
      </c>
      <c r="Q155" s="1" t="n">
        <v>14</v>
      </c>
      <c r="R155" s="2" t="n">
        <v>90.2</v>
      </c>
      <c r="S155" s="2" t="n">
        <v>34.2</v>
      </c>
      <c r="T155" s="3" t="n">
        <f aca="false">S155/R155</f>
        <v>0.379157427937916</v>
      </c>
      <c r="U155" s="10" t="n">
        <f aca="false">U154+1</f>
        <v>40055</v>
      </c>
    </row>
    <row r="156" customFormat="false" ht="15" hidden="false" customHeight="false" outlineLevel="0" collapsed="false">
      <c r="A156" s="10" t="n">
        <f aca="false">A155+1</f>
        <v>40421</v>
      </c>
      <c r="B156" s="0" t="n">
        <v>4739</v>
      </c>
      <c r="C156" s="1" t="n">
        <v>180</v>
      </c>
      <c r="D156" s="5" t="n">
        <v>871</v>
      </c>
      <c r="E156" s="1" t="n">
        <v>44</v>
      </c>
      <c r="F156" s="0" t="n">
        <v>2140</v>
      </c>
      <c r="G156" s="1" t="n">
        <v>493</v>
      </c>
      <c r="H156" s="0" t="n">
        <v>2</v>
      </c>
      <c r="I156" s="1" t="n">
        <v>0</v>
      </c>
      <c r="J156" s="0" t="n">
        <v>0</v>
      </c>
      <c r="K156" s="1" t="n">
        <v>0</v>
      </c>
      <c r="L156" s="0" t="n">
        <v>1</v>
      </c>
      <c r="M156" s="1" t="n">
        <v>7</v>
      </c>
      <c r="N156" s="0" t="n">
        <v>125</v>
      </c>
      <c r="O156" s="1" t="n">
        <v>8</v>
      </c>
      <c r="P156" s="0" t="n">
        <v>17</v>
      </c>
      <c r="Q156" s="1" t="n">
        <v>0</v>
      </c>
      <c r="R156" s="2" t="n">
        <v>88.9</v>
      </c>
      <c r="S156" s="2" t="n">
        <v>34.2</v>
      </c>
      <c r="T156" s="3" t="n">
        <f aca="false">S156/R156</f>
        <v>0.384701912260967</v>
      </c>
      <c r="U156" s="10" t="n">
        <f aca="false">U155+1</f>
        <v>40056</v>
      </c>
    </row>
    <row r="157" customFormat="false" ht="15" hidden="false" customHeight="false" outlineLevel="0" collapsed="false">
      <c r="A157" s="10" t="n">
        <f aca="false">A156+1</f>
        <v>40422</v>
      </c>
      <c r="B157" s="0" t="n">
        <v>5914</v>
      </c>
      <c r="C157" s="1" t="n">
        <v>190</v>
      </c>
      <c r="D157" s="5" t="n">
        <v>616</v>
      </c>
      <c r="E157" s="1" t="n">
        <v>26</v>
      </c>
      <c r="F157" s="0" t="n">
        <v>2350</v>
      </c>
      <c r="G157" s="1" t="n">
        <v>256</v>
      </c>
      <c r="J157" s="0" t="n">
        <v>0</v>
      </c>
      <c r="K157" s="1" t="n">
        <v>0</v>
      </c>
      <c r="L157" s="0" t="n">
        <v>6</v>
      </c>
      <c r="M157" s="1" t="n">
        <v>12</v>
      </c>
      <c r="N157" s="0" t="n">
        <v>186</v>
      </c>
      <c r="O157" s="1" t="n">
        <v>17</v>
      </c>
      <c r="P157" s="0" t="n">
        <v>30</v>
      </c>
      <c r="Q157" s="1" t="n">
        <v>2</v>
      </c>
      <c r="R157" s="2" t="n">
        <v>83.7</v>
      </c>
      <c r="S157" s="2" t="n">
        <v>0</v>
      </c>
      <c r="T157" s="3" t="n">
        <f aca="false">S157/R157</f>
        <v>0</v>
      </c>
      <c r="U157" s="10" t="n">
        <f aca="false">U156+1</f>
        <v>40057</v>
      </c>
    </row>
    <row r="158" customFormat="false" ht="15" hidden="false" customHeight="false" outlineLevel="0" collapsed="false">
      <c r="A158" s="10" t="n">
        <f aca="false">A157+1</f>
        <v>40423</v>
      </c>
      <c r="B158" s="0" t="n">
        <v>7213</v>
      </c>
      <c r="C158" s="1" t="n">
        <v>259</v>
      </c>
      <c r="D158" s="5" t="n">
        <v>1115</v>
      </c>
      <c r="E158" s="1" t="n">
        <v>36</v>
      </c>
      <c r="F158" s="0" t="n">
        <v>5344</v>
      </c>
      <c r="G158" s="1" t="n">
        <v>288</v>
      </c>
      <c r="J158" s="0" t="n">
        <v>0</v>
      </c>
      <c r="K158" s="1" t="n">
        <v>0</v>
      </c>
      <c r="L158" s="0" t="n">
        <v>2</v>
      </c>
      <c r="M158" s="1" t="n">
        <v>10</v>
      </c>
      <c r="N158" s="0" t="n">
        <v>412</v>
      </c>
      <c r="O158" s="1" t="n">
        <v>46</v>
      </c>
      <c r="P158" s="0" t="n">
        <v>35</v>
      </c>
      <c r="Q158" s="1" t="n">
        <v>5</v>
      </c>
      <c r="R158" s="2" t="n">
        <v>100.7</v>
      </c>
      <c r="S158" s="2" t="n">
        <v>0</v>
      </c>
      <c r="T158" s="3" t="n">
        <f aca="false">S158/R158</f>
        <v>0</v>
      </c>
      <c r="U158" s="10" t="n">
        <f aca="false">U157+1</f>
        <v>40058</v>
      </c>
    </row>
    <row r="159" customFormat="false" ht="15" hidden="false" customHeight="false" outlineLevel="0" collapsed="false">
      <c r="A159" s="10" t="n">
        <f aca="false">A158+1</f>
        <v>40424</v>
      </c>
      <c r="B159" s="0" t="n">
        <v>5516</v>
      </c>
      <c r="C159" s="1" t="n">
        <v>143</v>
      </c>
      <c r="D159" s="5" t="n">
        <v>768</v>
      </c>
      <c r="E159" s="1" t="n">
        <v>26</v>
      </c>
      <c r="F159" s="0" t="n">
        <v>6834</v>
      </c>
      <c r="G159" s="1" t="n">
        <v>430</v>
      </c>
      <c r="J159" s="0" t="n">
        <v>0</v>
      </c>
      <c r="K159" s="1" t="n">
        <v>0</v>
      </c>
      <c r="L159" s="0" t="n">
        <v>5</v>
      </c>
      <c r="M159" s="1" t="n">
        <v>4</v>
      </c>
      <c r="N159" s="0" t="n">
        <v>540</v>
      </c>
      <c r="O159" s="1" t="n">
        <v>44</v>
      </c>
      <c r="P159" s="0" t="n">
        <v>64</v>
      </c>
      <c r="Q159" s="1" t="n">
        <v>1</v>
      </c>
      <c r="R159" s="2" t="n">
        <v>81.9</v>
      </c>
      <c r="S159" s="2" t="n">
        <v>0</v>
      </c>
      <c r="T159" s="3" t="n">
        <f aca="false">S159/R159</f>
        <v>0</v>
      </c>
      <c r="U159" s="10" t="n">
        <f aca="false">U158+1</f>
        <v>40059</v>
      </c>
    </row>
    <row r="160" customFormat="false" ht="15" hidden="false" customHeight="false" outlineLevel="0" collapsed="false">
      <c r="A160" s="10" t="n">
        <f aca="false">A159+1</f>
        <v>40425</v>
      </c>
      <c r="B160" s="0" t="n">
        <v>7097</v>
      </c>
      <c r="C160" s="1" t="n">
        <v>131</v>
      </c>
      <c r="D160" s="5" t="n">
        <v>1116</v>
      </c>
      <c r="E160" s="1" t="n">
        <v>18</v>
      </c>
      <c r="F160" s="0" t="n">
        <v>7428</v>
      </c>
      <c r="G160" s="1" t="n">
        <v>594</v>
      </c>
      <c r="J160" s="0" t="n">
        <v>0</v>
      </c>
      <c r="K160" s="1" t="n">
        <v>0</v>
      </c>
      <c r="L160" s="0" t="n">
        <v>5</v>
      </c>
      <c r="M160" s="1" t="n">
        <v>4</v>
      </c>
      <c r="N160" s="0" t="n">
        <v>594</v>
      </c>
      <c r="O160" s="1" t="n">
        <v>50</v>
      </c>
      <c r="P160" s="0" t="n">
        <v>53</v>
      </c>
      <c r="Q160" s="1" t="n">
        <v>7</v>
      </c>
      <c r="R160" s="2" t="n">
        <v>64.5</v>
      </c>
      <c r="S160" s="2" t="n">
        <v>0</v>
      </c>
      <c r="T160" s="3" t="n">
        <f aca="false">S160/R160</f>
        <v>0</v>
      </c>
      <c r="U160" s="10" t="n">
        <f aca="false">U159+1</f>
        <v>40060</v>
      </c>
    </row>
    <row r="161" customFormat="false" ht="15" hidden="false" customHeight="false" outlineLevel="0" collapsed="false">
      <c r="A161" s="10" t="n">
        <f aca="false">A160+1</f>
        <v>40426</v>
      </c>
      <c r="B161" s="0" t="n">
        <v>8242</v>
      </c>
      <c r="C161" s="1" t="n">
        <v>858</v>
      </c>
      <c r="D161" s="5" t="n">
        <v>870</v>
      </c>
      <c r="E161" s="1" t="n">
        <v>86</v>
      </c>
      <c r="F161" s="0" t="n">
        <v>4117</v>
      </c>
      <c r="G161" s="1" t="n">
        <v>860</v>
      </c>
      <c r="J161" s="0" t="n">
        <v>0</v>
      </c>
      <c r="K161" s="1" t="n">
        <v>0</v>
      </c>
      <c r="L161" s="0" t="n">
        <v>6</v>
      </c>
      <c r="M161" s="1" t="n">
        <v>8</v>
      </c>
      <c r="N161" s="0" t="n">
        <v>839</v>
      </c>
      <c r="O161" s="1" t="n">
        <v>167</v>
      </c>
      <c r="P161" s="0" t="n">
        <v>56</v>
      </c>
      <c r="Q161" s="1" t="n">
        <v>5</v>
      </c>
      <c r="R161" s="2" t="n">
        <v>64.9</v>
      </c>
      <c r="S161" s="2" t="n">
        <v>0</v>
      </c>
      <c r="T161" s="3" t="n">
        <f aca="false">S161/R161</f>
        <v>0</v>
      </c>
      <c r="U161" s="10" t="n">
        <f aca="false">U160+1</f>
        <v>40061</v>
      </c>
    </row>
    <row r="162" customFormat="false" ht="15" hidden="false" customHeight="false" outlineLevel="0" collapsed="false">
      <c r="A162" s="10" t="n">
        <f aca="false">A161+1</f>
        <v>40427</v>
      </c>
      <c r="B162" s="0" t="n">
        <v>8809</v>
      </c>
      <c r="C162" s="1" t="n">
        <v>1016</v>
      </c>
      <c r="D162" s="5" t="n">
        <v>1262</v>
      </c>
      <c r="E162" s="1" t="n">
        <v>55</v>
      </c>
      <c r="F162" s="0" t="n">
        <v>6502</v>
      </c>
      <c r="G162" s="1" t="n">
        <v>751</v>
      </c>
      <c r="J162" s="0" t="n">
        <v>0</v>
      </c>
      <c r="K162" s="1" t="n">
        <v>0</v>
      </c>
      <c r="L162" s="0" t="n">
        <v>2</v>
      </c>
      <c r="M162" s="1" t="n">
        <v>5</v>
      </c>
      <c r="N162" s="0" t="n">
        <v>865</v>
      </c>
      <c r="O162" s="1" t="n">
        <v>157</v>
      </c>
      <c r="P162" s="0" t="n">
        <v>58</v>
      </c>
      <c r="Q162" s="1" t="n">
        <v>7</v>
      </c>
      <c r="R162" s="2" t="n">
        <v>70.1</v>
      </c>
      <c r="S162" s="2" t="n">
        <v>0</v>
      </c>
      <c r="T162" s="3" t="n">
        <f aca="false">S162/R162</f>
        <v>0</v>
      </c>
      <c r="U162" s="10" t="n">
        <f aca="false">U161+1</f>
        <v>40062</v>
      </c>
    </row>
    <row r="163" customFormat="false" ht="15" hidden="false" customHeight="false" outlineLevel="0" collapsed="false">
      <c r="A163" s="10" t="n">
        <f aca="false">A162+1</f>
        <v>40428</v>
      </c>
      <c r="B163" s="0" t="n">
        <v>11255</v>
      </c>
      <c r="C163" s="1" t="n">
        <v>847</v>
      </c>
      <c r="D163" s="5" t="n">
        <v>965</v>
      </c>
      <c r="E163" s="1" t="n">
        <v>80</v>
      </c>
      <c r="F163" s="0" t="n">
        <v>6817</v>
      </c>
      <c r="G163" s="1" t="n">
        <v>658</v>
      </c>
      <c r="J163" s="0" t="n">
        <v>0</v>
      </c>
      <c r="K163" s="1" t="n">
        <v>1</v>
      </c>
      <c r="L163" s="0" t="n">
        <v>2</v>
      </c>
      <c r="M163" s="1" t="n">
        <v>0</v>
      </c>
      <c r="N163" s="0" t="n">
        <v>986</v>
      </c>
      <c r="O163" s="1" t="n">
        <v>143</v>
      </c>
      <c r="P163" s="0" t="n">
        <v>58</v>
      </c>
      <c r="Q163" s="1" t="n">
        <v>6</v>
      </c>
      <c r="R163" s="2" t="n">
        <v>89.1</v>
      </c>
      <c r="S163" s="2" t="n">
        <v>0</v>
      </c>
      <c r="T163" s="3" t="n">
        <f aca="false">S163/R163</f>
        <v>0</v>
      </c>
      <c r="U163" s="10" t="n">
        <f aca="false">U162+1</f>
        <v>40063</v>
      </c>
    </row>
    <row r="164" customFormat="false" ht="15" hidden="false" customHeight="false" outlineLevel="0" collapsed="false">
      <c r="A164" s="10" t="n">
        <f aca="false">A163+1</f>
        <v>40429</v>
      </c>
      <c r="B164" s="0" t="n">
        <v>7926</v>
      </c>
      <c r="C164" s="1" t="n">
        <v>540</v>
      </c>
      <c r="D164" s="5" t="n">
        <v>1280</v>
      </c>
      <c r="E164" s="1" t="n">
        <v>80</v>
      </c>
      <c r="F164" s="0" t="n">
        <v>3486</v>
      </c>
      <c r="G164" s="1" t="n">
        <v>418</v>
      </c>
      <c r="J164" s="0" t="n">
        <v>0</v>
      </c>
      <c r="K164" s="1" t="n">
        <v>0</v>
      </c>
      <c r="L164" s="0" t="n">
        <v>4</v>
      </c>
      <c r="M164" s="1" t="n">
        <v>4</v>
      </c>
      <c r="N164" s="0" t="n">
        <v>798</v>
      </c>
      <c r="O164" s="1" t="n">
        <v>193</v>
      </c>
      <c r="P164" s="0" t="n">
        <v>50</v>
      </c>
      <c r="Q164" s="1" t="n">
        <v>13</v>
      </c>
      <c r="R164" s="2" t="n">
        <v>91.7</v>
      </c>
      <c r="S164" s="2" t="n">
        <v>0</v>
      </c>
      <c r="T164" s="3" t="n">
        <f aca="false">S164/R164</f>
        <v>0</v>
      </c>
      <c r="U164" s="10" t="n">
        <f aca="false">U163+1</f>
        <v>40064</v>
      </c>
    </row>
    <row r="165" customFormat="false" ht="15" hidden="false" customHeight="false" outlineLevel="0" collapsed="false">
      <c r="A165" s="10" t="n">
        <f aca="false">A164+1</f>
        <v>40430</v>
      </c>
      <c r="B165" s="0" t="n">
        <v>10042</v>
      </c>
      <c r="C165" s="1" t="n">
        <v>347</v>
      </c>
      <c r="D165" s="5" t="n">
        <v>1355</v>
      </c>
      <c r="E165" s="1" t="n">
        <v>61</v>
      </c>
      <c r="F165" s="0" t="n">
        <v>5548</v>
      </c>
      <c r="G165" s="1" t="n">
        <v>541</v>
      </c>
      <c r="J165" s="0" t="n">
        <v>1</v>
      </c>
      <c r="K165" s="1" t="n">
        <v>0</v>
      </c>
      <c r="L165" s="0" t="n">
        <v>6</v>
      </c>
      <c r="M165" s="1" t="n">
        <v>4</v>
      </c>
      <c r="N165" s="0" t="n">
        <v>762</v>
      </c>
      <c r="O165" s="1" t="n">
        <v>92</v>
      </c>
      <c r="P165" s="0" t="n">
        <v>112</v>
      </c>
      <c r="Q165" s="1" t="n">
        <v>6</v>
      </c>
      <c r="R165" s="2" t="n">
        <v>84.3</v>
      </c>
      <c r="S165" s="2" t="n">
        <v>0</v>
      </c>
      <c r="T165" s="3" t="n">
        <f aca="false">S165/R165</f>
        <v>0</v>
      </c>
      <c r="U165" s="10" t="n">
        <f aca="false">U164+1</f>
        <v>40065</v>
      </c>
    </row>
    <row r="166" customFormat="false" ht="15" hidden="false" customHeight="false" outlineLevel="0" collapsed="false">
      <c r="A166" s="10" t="n">
        <f aca="false">A165+1</f>
        <v>40431</v>
      </c>
      <c r="B166" s="0" t="n">
        <v>7955</v>
      </c>
      <c r="C166" s="1" t="n">
        <v>230</v>
      </c>
      <c r="D166" s="5" t="n">
        <v>1007</v>
      </c>
      <c r="E166" s="1" t="n">
        <v>47</v>
      </c>
      <c r="F166" s="0" t="n">
        <v>3618</v>
      </c>
      <c r="G166" s="1" t="n">
        <v>566</v>
      </c>
      <c r="L166" s="0" t="n">
        <v>4</v>
      </c>
      <c r="M166" s="1" t="n">
        <v>2</v>
      </c>
      <c r="N166" s="0" t="n">
        <v>1087</v>
      </c>
      <c r="O166" s="1" t="n">
        <v>156</v>
      </c>
      <c r="P166" s="0" t="n">
        <v>53</v>
      </c>
      <c r="Q166" s="1" t="n">
        <v>13</v>
      </c>
      <c r="R166" s="2" t="n">
        <v>72.5</v>
      </c>
      <c r="S166" s="2" t="n">
        <v>0</v>
      </c>
      <c r="T166" s="3" t="n">
        <f aca="false">S166/R166</f>
        <v>0</v>
      </c>
      <c r="U166" s="10" t="n">
        <f aca="false">U165+1</f>
        <v>40066</v>
      </c>
    </row>
    <row r="167" customFormat="false" ht="15" hidden="false" customHeight="false" outlineLevel="0" collapsed="false">
      <c r="A167" s="10" t="n">
        <f aca="false">A166+1</f>
        <v>40432</v>
      </c>
      <c r="B167" s="0" t="n">
        <v>6821</v>
      </c>
      <c r="C167" s="1" t="n">
        <v>156</v>
      </c>
      <c r="D167" s="5" t="n">
        <v>1140</v>
      </c>
      <c r="E167" s="1" t="n">
        <v>67</v>
      </c>
      <c r="F167" s="0" t="n">
        <v>5035</v>
      </c>
      <c r="G167" s="1" t="n">
        <v>344</v>
      </c>
      <c r="L167" s="0" t="n">
        <v>7</v>
      </c>
      <c r="M167" s="1" t="n">
        <v>4</v>
      </c>
      <c r="N167" s="0" t="n">
        <v>1187</v>
      </c>
      <c r="O167" s="1" t="n">
        <v>107</v>
      </c>
      <c r="P167" s="0" t="n">
        <v>84</v>
      </c>
      <c r="Q167" s="1" t="n">
        <v>14</v>
      </c>
      <c r="R167" s="2" t="n">
        <v>68.1</v>
      </c>
      <c r="S167" s="2" t="n">
        <v>0</v>
      </c>
      <c r="T167" s="3" t="n">
        <f aca="false">S167/R167</f>
        <v>0</v>
      </c>
      <c r="U167" s="10" t="n">
        <f aca="false">U166+1</f>
        <v>40067</v>
      </c>
    </row>
    <row r="168" customFormat="false" ht="15" hidden="false" customHeight="false" outlineLevel="0" collapsed="false">
      <c r="A168" s="10" t="n">
        <f aca="false">A167+1</f>
        <v>40433</v>
      </c>
      <c r="B168" s="0" t="n">
        <v>5998</v>
      </c>
      <c r="C168" s="1" t="n">
        <v>316</v>
      </c>
      <c r="D168" s="5" t="n">
        <v>1267</v>
      </c>
      <c r="E168" s="1" t="n">
        <v>52</v>
      </c>
      <c r="F168" s="0" t="n">
        <v>5171</v>
      </c>
      <c r="G168" s="1" t="n">
        <v>776</v>
      </c>
      <c r="L168" s="0" t="n">
        <v>7</v>
      </c>
      <c r="M168" s="1" t="n">
        <v>2</v>
      </c>
      <c r="N168" s="0" t="n">
        <v>941</v>
      </c>
      <c r="O168" s="1" t="n">
        <v>188</v>
      </c>
      <c r="P168" s="0" t="n">
        <v>209</v>
      </c>
      <c r="Q168" s="1" t="n">
        <v>11</v>
      </c>
      <c r="R168" s="2" t="n">
        <v>68.6</v>
      </c>
      <c r="S168" s="2" t="n">
        <v>0</v>
      </c>
      <c r="T168" s="3" t="n">
        <f aca="false">S168/R168</f>
        <v>0</v>
      </c>
      <c r="U168" s="10" t="n">
        <f aca="false">U167+1</f>
        <v>40068</v>
      </c>
    </row>
    <row r="169" customFormat="false" ht="15" hidden="false" customHeight="false" outlineLevel="0" collapsed="false">
      <c r="A169" s="10" t="n">
        <f aca="false">A168+1</f>
        <v>40434</v>
      </c>
      <c r="B169" s="0" t="n">
        <v>5041</v>
      </c>
      <c r="C169" s="1" t="n">
        <v>508</v>
      </c>
      <c r="D169" s="5" t="n">
        <v>721</v>
      </c>
      <c r="E169" s="1" t="n">
        <v>97</v>
      </c>
      <c r="F169" s="0" t="n">
        <v>4327</v>
      </c>
      <c r="G169" s="1" t="n">
        <v>564</v>
      </c>
      <c r="L169" s="0" t="n">
        <v>12</v>
      </c>
      <c r="M169" s="1" t="n">
        <v>2</v>
      </c>
      <c r="N169" s="0" t="n">
        <v>760</v>
      </c>
      <c r="O169" s="1" t="n">
        <v>148</v>
      </c>
      <c r="P169" s="0" t="n">
        <v>73</v>
      </c>
      <c r="Q169" s="1" t="n">
        <v>10</v>
      </c>
      <c r="R169" s="2" t="n">
        <v>77.9</v>
      </c>
      <c r="S169" s="2" t="n">
        <v>0</v>
      </c>
      <c r="T169" s="3" t="n">
        <f aca="false">S169/R169</f>
        <v>0</v>
      </c>
      <c r="U169" s="10" t="n">
        <f aca="false">U168+1</f>
        <v>40069</v>
      </c>
    </row>
    <row r="170" customFormat="false" ht="15" hidden="false" customHeight="false" outlineLevel="0" collapsed="false">
      <c r="A170" s="10" t="n">
        <f aca="false">A169+1</f>
        <v>40435</v>
      </c>
      <c r="B170" s="0" t="n">
        <v>3906</v>
      </c>
      <c r="C170" s="1" t="n">
        <v>259</v>
      </c>
      <c r="D170" s="5" t="n">
        <v>986</v>
      </c>
      <c r="E170" s="1" t="n">
        <v>59</v>
      </c>
      <c r="F170" s="0" t="n">
        <v>3354</v>
      </c>
      <c r="G170" s="1" t="n">
        <v>258</v>
      </c>
      <c r="L170" s="0" t="n">
        <v>1</v>
      </c>
      <c r="M170" s="1" t="n">
        <v>1</v>
      </c>
      <c r="N170" s="0" t="n">
        <v>569</v>
      </c>
      <c r="O170" s="1" t="n">
        <v>73</v>
      </c>
      <c r="P170" s="0" t="n">
        <v>42</v>
      </c>
      <c r="Q170" s="1" t="n">
        <v>6</v>
      </c>
      <c r="R170" s="2" t="n">
        <v>85.6</v>
      </c>
      <c r="S170" s="2" t="n">
        <v>0</v>
      </c>
      <c r="T170" s="3" t="n">
        <f aca="false">S170/R170</f>
        <v>0</v>
      </c>
      <c r="U170" s="10" t="n">
        <f aca="false">U169+1</f>
        <v>40070</v>
      </c>
    </row>
    <row r="171" customFormat="false" ht="15" hidden="false" customHeight="false" outlineLevel="0" collapsed="false">
      <c r="A171" s="10" t="n">
        <f aca="false">A170+1</f>
        <v>40436</v>
      </c>
      <c r="B171" s="0" t="n">
        <v>4480</v>
      </c>
      <c r="C171" s="1" t="n">
        <v>109</v>
      </c>
      <c r="D171" s="5" t="n">
        <v>775</v>
      </c>
      <c r="E171" s="1" t="n">
        <v>52</v>
      </c>
      <c r="F171" s="0" t="n">
        <v>4468</v>
      </c>
      <c r="G171" s="1" t="n">
        <v>348</v>
      </c>
      <c r="L171" s="0" t="n">
        <v>1</v>
      </c>
      <c r="M171" s="1" t="n">
        <v>0</v>
      </c>
      <c r="N171" s="0" t="n">
        <v>518</v>
      </c>
      <c r="O171" s="1" t="n">
        <v>64</v>
      </c>
      <c r="P171" s="0" t="n">
        <v>42</v>
      </c>
      <c r="Q171" s="1" t="n">
        <v>12</v>
      </c>
      <c r="R171" s="2" t="n">
        <v>94.2</v>
      </c>
      <c r="S171" s="2" t="n">
        <v>0</v>
      </c>
      <c r="T171" s="3" t="n">
        <f aca="false">S171/R171</f>
        <v>0</v>
      </c>
      <c r="U171" s="10" t="n">
        <f aca="false">U170+1</f>
        <v>40071</v>
      </c>
    </row>
    <row r="172" customFormat="false" ht="15" hidden="false" customHeight="false" outlineLevel="0" collapsed="false">
      <c r="A172" s="10" t="n">
        <f aca="false">A171+1</f>
        <v>40437</v>
      </c>
      <c r="B172" s="0" t="n">
        <v>4567</v>
      </c>
      <c r="C172" s="1" t="n">
        <v>266</v>
      </c>
      <c r="D172" s="5" t="n">
        <v>1136</v>
      </c>
      <c r="E172" s="1" t="n">
        <v>38</v>
      </c>
      <c r="F172" s="0" t="n">
        <v>2918</v>
      </c>
      <c r="G172" s="1" t="n">
        <v>499</v>
      </c>
      <c r="L172" s="0" t="n">
        <v>0</v>
      </c>
      <c r="M172" s="1" t="n">
        <v>2</v>
      </c>
      <c r="N172" s="0" t="n">
        <v>422</v>
      </c>
      <c r="O172" s="1" t="n">
        <v>72</v>
      </c>
      <c r="P172" s="0" t="n">
        <v>42</v>
      </c>
      <c r="Q172" s="1" t="n">
        <v>4</v>
      </c>
      <c r="R172" s="2" t="n">
        <v>90</v>
      </c>
      <c r="S172" s="2" t="n">
        <v>0</v>
      </c>
      <c r="T172" s="3" t="n">
        <f aca="false">S172/R172</f>
        <v>0</v>
      </c>
      <c r="U172" s="10" t="n">
        <f aca="false">U171+1</f>
        <v>40072</v>
      </c>
    </row>
    <row r="173" customFormat="false" ht="15" hidden="false" customHeight="false" outlineLevel="0" collapsed="false">
      <c r="A173" s="10" t="n">
        <f aca="false">A172+1</f>
        <v>40438</v>
      </c>
      <c r="B173" s="0" t="n">
        <v>6455</v>
      </c>
      <c r="C173" s="1" t="n">
        <v>85</v>
      </c>
      <c r="D173" s="5" t="n">
        <v>1328</v>
      </c>
      <c r="E173" s="1" t="n">
        <v>41</v>
      </c>
      <c r="F173" s="0" t="n">
        <v>3192</v>
      </c>
      <c r="G173" s="1" t="n">
        <v>234</v>
      </c>
      <c r="L173" s="0" t="n">
        <v>0</v>
      </c>
      <c r="M173" s="1" t="n">
        <v>1</v>
      </c>
      <c r="N173" s="0" t="n">
        <v>442</v>
      </c>
      <c r="O173" s="1" t="n">
        <v>30</v>
      </c>
      <c r="P173" s="0" t="n">
        <v>37</v>
      </c>
      <c r="Q173" s="1" t="n">
        <v>12</v>
      </c>
      <c r="R173" s="2" t="n">
        <v>94.8</v>
      </c>
      <c r="S173" s="2" t="n">
        <v>0</v>
      </c>
      <c r="T173" s="3" t="n">
        <f aca="false">S173/R173</f>
        <v>0</v>
      </c>
      <c r="U173" s="10" t="n">
        <f aca="false">U172+1</f>
        <v>40073</v>
      </c>
    </row>
    <row r="174" customFormat="false" ht="15" hidden="false" customHeight="false" outlineLevel="0" collapsed="false">
      <c r="A174" s="10" t="n">
        <f aca="false">A173+1</f>
        <v>40439</v>
      </c>
      <c r="B174" s="0" t="n">
        <v>7044</v>
      </c>
      <c r="C174" s="1" t="n">
        <v>281</v>
      </c>
      <c r="D174" s="5" t="n">
        <v>1942</v>
      </c>
      <c r="E174" s="1" t="n">
        <v>49</v>
      </c>
      <c r="F174" s="0" t="n">
        <v>3455</v>
      </c>
      <c r="G174" s="1" t="n">
        <v>440</v>
      </c>
      <c r="L174" s="0" t="n">
        <v>1</v>
      </c>
      <c r="M174" s="1" t="n">
        <v>1</v>
      </c>
      <c r="N174" s="0" t="n">
        <v>718</v>
      </c>
      <c r="O174" s="1" t="n">
        <v>35</v>
      </c>
      <c r="P174" s="0" t="n">
        <v>46</v>
      </c>
      <c r="Q174" s="1" t="n">
        <v>7</v>
      </c>
      <c r="R174" s="2" t="n">
        <v>75.5</v>
      </c>
      <c r="S174" s="2" t="n">
        <v>0</v>
      </c>
      <c r="T174" s="3" t="n">
        <f aca="false">S174/R174</f>
        <v>0</v>
      </c>
      <c r="U174" s="10" t="n">
        <f aca="false">U173+1</f>
        <v>40074</v>
      </c>
    </row>
    <row r="175" customFormat="false" ht="15" hidden="false" customHeight="false" outlineLevel="0" collapsed="false">
      <c r="A175" s="10" t="n">
        <f aca="false">A174+1</f>
        <v>40440</v>
      </c>
      <c r="B175" s="0" t="n">
        <v>5494</v>
      </c>
      <c r="C175" s="1" t="n">
        <v>671</v>
      </c>
      <c r="D175" s="5" t="n">
        <v>918</v>
      </c>
      <c r="E175" s="1" t="n">
        <v>133</v>
      </c>
      <c r="F175" s="0" t="n">
        <v>3750</v>
      </c>
      <c r="G175" s="1" t="n">
        <v>1339</v>
      </c>
      <c r="L175" s="0" t="n">
        <v>2</v>
      </c>
      <c r="M175" s="1" t="n">
        <v>1</v>
      </c>
      <c r="N175" s="0" t="n">
        <v>548</v>
      </c>
      <c r="O175" s="1" t="n">
        <v>175</v>
      </c>
      <c r="P175" s="0" t="n">
        <v>20</v>
      </c>
      <c r="Q175" s="1" t="n">
        <v>16</v>
      </c>
      <c r="R175" s="2" t="n">
        <v>67.8</v>
      </c>
      <c r="S175" s="2" t="n">
        <v>0</v>
      </c>
      <c r="T175" s="3" t="n">
        <f aca="false">S175/R175</f>
        <v>0</v>
      </c>
      <c r="U175" s="10" t="n">
        <f aca="false">U174+1</f>
        <v>40075</v>
      </c>
    </row>
    <row r="176" customFormat="false" ht="15" hidden="false" customHeight="false" outlineLevel="0" collapsed="false">
      <c r="A176" s="10" t="n">
        <f aca="false">A175+1</f>
        <v>40441</v>
      </c>
      <c r="B176" s="0" t="n">
        <v>4919</v>
      </c>
      <c r="C176" s="1" t="n">
        <v>676</v>
      </c>
      <c r="D176" s="5" t="n">
        <v>1093</v>
      </c>
      <c r="E176" s="1" t="n">
        <v>73</v>
      </c>
      <c r="F176" s="0" t="n">
        <v>3750</v>
      </c>
      <c r="G176" s="1" t="n">
        <v>698</v>
      </c>
      <c r="L176" s="0" t="n">
        <v>0</v>
      </c>
      <c r="M176" s="1" t="n">
        <v>0</v>
      </c>
      <c r="N176" s="0" t="n">
        <v>409</v>
      </c>
      <c r="O176" s="1" t="n">
        <v>55</v>
      </c>
      <c r="P176" s="0" t="n">
        <v>24</v>
      </c>
      <c r="Q176" s="1" t="n">
        <v>8</v>
      </c>
      <c r="R176" s="2" t="n">
        <v>62.6</v>
      </c>
      <c r="S176" s="2" t="n">
        <v>0</v>
      </c>
      <c r="T176" s="3" t="n">
        <f aca="false">S176/R176</f>
        <v>0</v>
      </c>
      <c r="U176" s="10" t="n">
        <f aca="false">U175+1</f>
        <v>40076</v>
      </c>
    </row>
    <row r="177" customFormat="false" ht="15" hidden="false" customHeight="false" outlineLevel="0" collapsed="false">
      <c r="A177" s="10" t="n">
        <f aca="false">A176+1</f>
        <v>40442</v>
      </c>
      <c r="B177" s="0" t="n">
        <v>5416</v>
      </c>
      <c r="C177" s="1" t="n">
        <v>455</v>
      </c>
      <c r="D177" s="5" t="n">
        <v>968</v>
      </c>
      <c r="E177" s="1" t="n">
        <v>91</v>
      </c>
      <c r="F177" s="0" t="n">
        <v>3274</v>
      </c>
      <c r="G177" s="1" t="n">
        <v>416</v>
      </c>
      <c r="L177" s="0" t="n">
        <v>5</v>
      </c>
      <c r="M177" s="1" t="n">
        <v>1</v>
      </c>
      <c r="N177" s="0" t="n">
        <v>504</v>
      </c>
      <c r="O177" s="1" t="n">
        <v>50</v>
      </c>
      <c r="P177" s="0" t="n">
        <v>54</v>
      </c>
      <c r="Q177" s="1" t="n">
        <v>23</v>
      </c>
      <c r="R177" s="2" t="n">
        <v>89.2</v>
      </c>
      <c r="S177" s="2" t="n">
        <v>0</v>
      </c>
      <c r="T177" s="3" t="n">
        <f aca="false">S177/R177</f>
        <v>0</v>
      </c>
      <c r="U177" s="10" t="n">
        <f aca="false">U176+1</f>
        <v>40077</v>
      </c>
    </row>
    <row r="178" customFormat="false" ht="15" hidden="false" customHeight="false" outlineLevel="0" collapsed="false">
      <c r="A178" s="10" t="n">
        <f aca="false">A177+1</f>
        <v>40443</v>
      </c>
      <c r="B178" s="0" t="n">
        <v>4789</v>
      </c>
      <c r="C178" s="1" t="n">
        <v>306</v>
      </c>
      <c r="D178" s="5" t="n">
        <v>950</v>
      </c>
      <c r="E178" s="1" t="n">
        <v>56</v>
      </c>
      <c r="F178" s="0" t="n">
        <v>2494</v>
      </c>
      <c r="G178" s="1" t="n">
        <v>204</v>
      </c>
      <c r="L178" s="0" t="n">
        <v>1</v>
      </c>
      <c r="M178" s="1" t="n">
        <v>0</v>
      </c>
      <c r="N178" s="0" t="n">
        <v>233</v>
      </c>
      <c r="O178" s="1" t="n">
        <v>20</v>
      </c>
      <c r="P178" s="0" t="n">
        <v>54</v>
      </c>
      <c r="Q178" s="1" t="n">
        <v>1</v>
      </c>
      <c r="R178" s="2" t="n">
        <v>89.2</v>
      </c>
      <c r="S178" s="2" t="n">
        <v>0</v>
      </c>
      <c r="T178" s="3" t="n">
        <f aca="false">S178/R178</f>
        <v>0</v>
      </c>
      <c r="U178" s="10" t="n">
        <f aca="false">U177+1</f>
        <v>40078</v>
      </c>
    </row>
    <row r="179" customFormat="false" ht="15" hidden="false" customHeight="false" outlineLevel="0" collapsed="false">
      <c r="A179" s="10" t="n">
        <f aca="false">A178+1</f>
        <v>40444</v>
      </c>
      <c r="B179" s="0" t="n">
        <v>7190</v>
      </c>
      <c r="C179" s="1" t="n">
        <v>283</v>
      </c>
      <c r="D179" s="5" t="n">
        <v>1532</v>
      </c>
      <c r="E179" s="1" t="n">
        <v>68</v>
      </c>
      <c r="F179" s="0" t="n">
        <v>2090</v>
      </c>
      <c r="G179" s="1" t="n">
        <v>353</v>
      </c>
      <c r="L179" s="0" t="n">
        <v>1</v>
      </c>
      <c r="M179" s="1" t="n">
        <v>2</v>
      </c>
      <c r="N179" s="0" t="n">
        <v>212</v>
      </c>
      <c r="O179" s="1" t="n">
        <v>7</v>
      </c>
      <c r="P179" s="0" t="n">
        <v>23</v>
      </c>
      <c r="Q179" s="1" t="n">
        <v>5</v>
      </c>
      <c r="R179" s="2" t="n">
        <v>79.3</v>
      </c>
      <c r="S179" s="2" t="n">
        <v>0</v>
      </c>
      <c r="T179" s="3" t="n">
        <f aca="false">S179/R179</f>
        <v>0</v>
      </c>
      <c r="U179" s="10" t="n">
        <f aca="false">U178+1</f>
        <v>40079</v>
      </c>
    </row>
    <row r="180" customFormat="false" ht="15" hidden="false" customHeight="false" outlineLevel="0" collapsed="false">
      <c r="A180" s="10" t="n">
        <f aca="false">A179+1</f>
        <v>40445</v>
      </c>
      <c r="B180" s="0" t="n">
        <v>7982</v>
      </c>
      <c r="C180" s="1" t="n">
        <v>468</v>
      </c>
      <c r="D180" s="5" t="n">
        <v>1552</v>
      </c>
      <c r="E180" s="1" t="n">
        <v>66</v>
      </c>
      <c r="F180" s="0" t="n">
        <v>1732</v>
      </c>
      <c r="G180" s="1" t="n">
        <v>217</v>
      </c>
      <c r="L180" s="0" t="n">
        <v>0</v>
      </c>
      <c r="M180" s="1" t="n">
        <v>0</v>
      </c>
      <c r="N180" s="0" t="n">
        <v>212</v>
      </c>
      <c r="O180" s="1" t="n">
        <v>19</v>
      </c>
      <c r="P180" s="0" t="n">
        <v>52</v>
      </c>
      <c r="Q180" s="1" t="n">
        <v>0</v>
      </c>
      <c r="R180" s="2" t="n">
        <v>77.8</v>
      </c>
      <c r="S180" s="2" t="n">
        <v>0</v>
      </c>
      <c r="T180" s="3" t="n">
        <f aca="false">S180/R180</f>
        <v>0</v>
      </c>
      <c r="U180" s="10" t="n">
        <f aca="false">U179+1</f>
        <v>40080</v>
      </c>
    </row>
    <row r="181" customFormat="false" ht="15" hidden="false" customHeight="false" outlineLevel="0" collapsed="false">
      <c r="A181" s="10" t="n">
        <f aca="false">A180+1</f>
        <v>40446</v>
      </c>
      <c r="B181" s="0" t="n">
        <v>10586</v>
      </c>
      <c r="C181" s="1" t="n">
        <v>308</v>
      </c>
      <c r="D181" s="5" t="n">
        <v>2166</v>
      </c>
      <c r="E181" s="1" t="n">
        <v>95</v>
      </c>
      <c r="F181" s="0" t="n">
        <v>2062</v>
      </c>
      <c r="G181" s="1" t="n">
        <v>145</v>
      </c>
      <c r="L181" s="0" t="n">
        <v>1</v>
      </c>
      <c r="M181" s="1" t="n">
        <v>0</v>
      </c>
      <c r="N181" s="0" t="n">
        <v>326</v>
      </c>
      <c r="O181" s="1" t="n">
        <v>11</v>
      </c>
      <c r="P181" s="0" t="n">
        <v>35</v>
      </c>
      <c r="Q181" s="1" t="n">
        <v>10</v>
      </c>
      <c r="R181" s="2" t="n">
        <v>83.5</v>
      </c>
      <c r="S181" s="2" t="n">
        <v>0</v>
      </c>
      <c r="T181" s="3" t="n">
        <f aca="false">S181/R181</f>
        <v>0</v>
      </c>
      <c r="U181" s="10" t="n">
        <f aca="false">U180+1</f>
        <v>40081</v>
      </c>
    </row>
    <row r="182" customFormat="false" ht="15" hidden="false" customHeight="false" outlineLevel="0" collapsed="false">
      <c r="A182" s="10" t="n">
        <f aca="false">A181+1</f>
        <v>40447</v>
      </c>
      <c r="B182" s="0" t="n">
        <v>9352</v>
      </c>
      <c r="C182" s="1" t="n">
        <v>494</v>
      </c>
      <c r="D182" s="5" t="n">
        <v>2291</v>
      </c>
      <c r="E182" s="1" t="n">
        <v>162</v>
      </c>
      <c r="F182" s="0" t="n">
        <v>2489</v>
      </c>
      <c r="G182" s="1" t="n">
        <v>313</v>
      </c>
      <c r="L182" s="0" t="n">
        <v>2</v>
      </c>
      <c r="M182" s="1" t="n">
        <v>1</v>
      </c>
      <c r="N182" s="0" t="n">
        <v>398</v>
      </c>
      <c r="O182" s="1" t="n">
        <v>18</v>
      </c>
      <c r="P182" s="0" t="n">
        <v>43</v>
      </c>
      <c r="Q182" s="1" t="n">
        <v>2</v>
      </c>
      <c r="R182" s="2" t="n">
        <v>75.3</v>
      </c>
      <c r="S182" s="2" t="n">
        <v>0</v>
      </c>
      <c r="T182" s="3" t="n">
        <f aca="false">S182/R182</f>
        <v>0</v>
      </c>
      <c r="U182" s="10" t="n">
        <f aca="false">U181+1</f>
        <v>40082</v>
      </c>
    </row>
    <row r="183" customFormat="false" ht="15" hidden="false" customHeight="false" outlineLevel="0" collapsed="false">
      <c r="A183" s="10" t="n">
        <f aca="false">A182+1</f>
        <v>40448</v>
      </c>
      <c r="B183" s="0" t="n">
        <v>4765</v>
      </c>
      <c r="C183" s="1" t="n">
        <v>143</v>
      </c>
      <c r="D183" s="5" t="n">
        <v>1552</v>
      </c>
      <c r="E183" s="1" t="n">
        <v>49</v>
      </c>
      <c r="F183" s="0" t="n">
        <v>2542</v>
      </c>
      <c r="G183" s="1" t="n">
        <v>170</v>
      </c>
      <c r="L183" s="0" t="n">
        <v>1</v>
      </c>
      <c r="M183" s="1" t="n">
        <v>0</v>
      </c>
      <c r="N183" s="0" t="n">
        <v>236</v>
      </c>
      <c r="O183" s="1" t="n">
        <v>20</v>
      </c>
      <c r="P183" s="0" t="n">
        <v>12</v>
      </c>
      <c r="Q183" s="1" t="n">
        <v>4</v>
      </c>
      <c r="R183" s="2" t="n">
        <v>93.7</v>
      </c>
      <c r="S183" s="2" t="n">
        <v>0</v>
      </c>
      <c r="T183" s="3" t="n">
        <f aca="false">S183/R183</f>
        <v>0</v>
      </c>
      <c r="U183" s="10" t="n">
        <f aca="false">U182+1</f>
        <v>40083</v>
      </c>
    </row>
    <row r="184" customFormat="false" ht="15" hidden="false" customHeight="false" outlineLevel="0" collapsed="false">
      <c r="A184" s="10" t="n">
        <f aca="false">A183+1</f>
        <v>40449</v>
      </c>
      <c r="B184" s="0" t="n">
        <v>4418</v>
      </c>
      <c r="C184" s="1" t="n">
        <v>114</v>
      </c>
      <c r="D184" s="5" t="n">
        <v>1248</v>
      </c>
      <c r="E184" s="1" t="n">
        <v>65</v>
      </c>
      <c r="F184" s="0" t="n">
        <v>1958</v>
      </c>
      <c r="G184" s="1" t="n">
        <v>103</v>
      </c>
      <c r="L184" s="0" t="n">
        <v>0</v>
      </c>
      <c r="M184" s="1" t="n">
        <v>0</v>
      </c>
      <c r="N184" s="0" t="n">
        <v>151</v>
      </c>
      <c r="O184" s="1" t="n">
        <v>13</v>
      </c>
      <c r="P184" s="0" t="n">
        <v>28</v>
      </c>
      <c r="Q184" s="1" t="n">
        <v>0</v>
      </c>
      <c r="R184" s="2" t="n">
        <v>95.4</v>
      </c>
      <c r="S184" s="2" t="n">
        <v>0</v>
      </c>
      <c r="T184" s="3" t="n">
        <f aca="false">S184/R184</f>
        <v>0</v>
      </c>
      <c r="U184" s="10" t="n">
        <f aca="false">U183+1</f>
        <v>40084</v>
      </c>
    </row>
    <row r="185" customFormat="false" ht="15" hidden="false" customHeight="false" outlineLevel="0" collapsed="false">
      <c r="A185" s="10" t="n">
        <f aca="false">A184+1</f>
        <v>40450</v>
      </c>
      <c r="B185" s="0" t="n">
        <v>4283</v>
      </c>
      <c r="C185" s="1" t="n">
        <v>126</v>
      </c>
      <c r="D185" s="5" t="n">
        <v>1722</v>
      </c>
      <c r="E185" s="1" t="n">
        <v>52</v>
      </c>
      <c r="F185" s="0" t="n">
        <v>1793</v>
      </c>
      <c r="G185" s="1" t="n">
        <v>109</v>
      </c>
      <c r="L185" s="0" t="n">
        <v>0</v>
      </c>
      <c r="M185" s="1" t="n">
        <v>2</v>
      </c>
      <c r="N185" s="0" t="n">
        <v>205</v>
      </c>
      <c r="O185" s="1" t="n">
        <v>14</v>
      </c>
      <c r="P185" s="0" t="n">
        <v>11</v>
      </c>
      <c r="Q185" s="1" t="n">
        <v>0</v>
      </c>
      <c r="R185" s="2" t="n">
        <v>97.8</v>
      </c>
      <c r="S185" s="2" t="n">
        <v>0</v>
      </c>
      <c r="T185" s="3" t="n">
        <f aca="false">S185/R185</f>
        <v>0</v>
      </c>
      <c r="U185" s="10" t="n">
        <f aca="false">U184+1</f>
        <v>40085</v>
      </c>
    </row>
    <row r="186" customFormat="false" ht="15" hidden="false" customHeight="false" outlineLevel="0" collapsed="false">
      <c r="A186" s="10" t="n">
        <f aca="false">A185+1</f>
        <v>40451</v>
      </c>
      <c r="B186" s="0" t="n">
        <v>3700</v>
      </c>
      <c r="C186" s="1" t="n">
        <v>100</v>
      </c>
      <c r="D186" s="5" t="n">
        <v>1033</v>
      </c>
      <c r="E186" s="1" t="n">
        <v>50</v>
      </c>
      <c r="F186" s="0" t="n">
        <v>1926</v>
      </c>
      <c r="G186" s="1" t="n">
        <v>155</v>
      </c>
      <c r="L186" s="0" t="n">
        <v>1</v>
      </c>
      <c r="M186" s="1" t="n">
        <v>0</v>
      </c>
      <c r="N186" s="0" t="n">
        <v>115</v>
      </c>
      <c r="O186" s="1" t="n">
        <v>7</v>
      </c>
      <c r="P186" s="0" t="n">
        <v>14</v>
      </c>
      <c r="Q186" s="1" t="n">
        <v>0</v>
      </c>
      <c r="R186" s="2" t="n">
        <v>100.9</v>
      </c>
      <c r="S186" s="2" t="n">
        <v>0</v>
      </c>
      <c r="T186" s="3" t="n">
        <f aca="false">S186/R186</f>
        <v>0</v>
      </c>
      <c r="U186" s="10" t="n">
        <f aca="false">U185+1</f>
        <v>40086</v>
      </c>
    </row>
    <row r="187" customFormat="false" ht="15" hidden="false" customHeight="false" outlineLevel="0" collapsed="false">
      <c r="A187" s="10" t="n">
        <f aca="false">A186+1</f>
        <v>40452</v>
      </c>
      <c r="B187" s="0" t="n">
        <v>2758</v>
      </c>
      <c r="C187" s="1" t="n">
        <v>76</v>
      </c>
      <c r="D187" s="5" t="n">
        <v>1001</v>
      </c>
      <c r="E187" s="1" t="n">
        <v>30</v>
      </c>
      <c r="F187" s="0" t="n">
        <v>1464</v>
      </c>
      <c r="G187" s="1" t="n">
        <v>124</v>
      </c>
      <c r="L187" s="0" t="n">
        <v>0</v>
      </c>
      <c r="M187" s="1" t="n">
        <v>0</v>
      </c>
      <c r="N187" s="0" t="n">
        <v>175</v>
      </c>
      <c r="O187" s="1" t="n">
        <v>6</v>
      </c>
      <c r="P187" s="0" t="n">
        <v>19</v>
      </c>
      <c r="Q187" s="1" t="n">
        <v>1</v>
      </c>
      <c r="R187" s="2" t="n">
        <v>93.8</v>
      </c>
      <c r="S187" s="2" t="n">
        <v>0</v>
      </c>
      <c r="T187" s="3" t="n">
        <f aca="false">S187/R187</f>
        <v>0</v>
      </c>
      <c r="U187" s="10" t="n">
        <f aca="false">U186+1</f>
        <v>40087</v>
      </c>
    </row>
    <row r="188" customFormat="false" ht="15" hidden="false" customHeight="false" outlineLevel="0" collapsed="false">
      <c r="A188" s="10" t="n">
        <f aca="false">A187+1</f>
        <v>40453</v>
      </c>
      <c r="B188" s="0" t="n">
        <v>2015</v>
      </c>
      <c r="C188" s="1" t="n">
        <v>88</v>
      </c>
      <c r="D188" s="5" t="n">
        <v>450</v>
      </c>
      <c r="E188" s="1" t="n">
        <v>44</v>
      </c>
      <c r="F188" s="0" t="n">
        <v>1349</v>
      </c>
      <c r="G188" s="1" t="n">
        <v>193</v>
      </c>
      <c r="L188" s="0" t="n">
        <v>2</v>
      </c>
      <c r="M188" s="1" t="n">
        <v>2</v>
      </c>
      <c r="N188" s="0" t="n">
        <v>42</v>
      </c>
      <c r="O188" s="1" t="n">
        <v>11</v>
      </c>
      <c r="P188" s="0" t="n">
        <v>6</v>
      </c>
      <c r="Q188" s="1" t="n">
        <v>5</v>
      </c>
      <c r="R188" s="2" t="n">
        <v>92.4</v>
      </c>
      <c r="S188" s="2" t="n">
        <v>0</v>
      </c>
      <c r="T188" s="3" t="n">
        <f aca="false">S188/R188</f>
        <v>0</v>
      </c>
      <c r="U188" s="10" t="n">
        <f aca="false">U187+1</f>
        <v>40088</v>
      </c>
    </row>
    <row r="189" customFormat="false" ht="15" hidden="false" customHeight="false" outlineLevel="0" collapsed="false">
      <c r="A189" s="10" t="n">
        <f aca="false">A188+1</f>
        <v>40454</v>
      </c>
      <c r="B189" s="0" t="n">
        <v>2044</v>
      </c>
      <c r="C189" s="1" t="n">
        <v>88</v>
      </c>
      <c r="D189" s="5" t="n">
        <v>582</v>
      </c>
      <c r="E189" s="1" t="n">
        <v>23</v>
      </c>
      <c r="F189" s="0" t="n">
        <v>2008</v>
      </c>
      <c r="G189" s="1" t="n">
        <v>288</v>
      </c>
      <c r="L189" s="0" t="n">
        <v>1</v>
      </c>
      <c r="M189" s="1" t="n">
        <v>0</v>
      </c>
      <c r="N189" s="0" t="n">
        <v>70</v>
      </c>
      <c r="O189" s="1" t="n">
        <v>5</v>
      </c>
      <c r="P189" s="0" t="n">
        <v>5</v>
      </c>
      <c r="Q189" s="1" t="n">
        <v>0</v>
      </c>
      <c r="R189" s="2" t="n">
        <v>76.5</v>
      </c>
      <c r="S189" s="2" t="n">
        <v>0</v>
      </c>
      <c r="T189" s="3" t="n">
        <f aca="false">S189/R189</f>
        <v>0</v>
      </c>
      <c r="U189" s="10" t="n">
        <f aca="false">U188+1</f>
        <v>40089</v>
      </c>
    </row>
    <row r="190" customFormat="false" ht="15" hidden="false" customHeight="false" outlineLevel="0" collapsed="false">
      <c r="A190" s="10" t="n">
        <f aca="false">A189+1</f>
        <v>40455</v>
      </c>
      <c r="B190" s="0" t="n">
        <v>1993</v>
      </c>
      <c r="C190" s="1" t="n">
        <v>20</v>
      </c>
      <c r="D190" s="5" t="n">
        <v>397</v>
      </c>
      <c r="E190" s="1" t="n">
        <v>11</v>
      </c>
      <c r="F190" s="0" t="n">
        <v>2039</v>
      </c>
      <c r="G190" s="1" t="n">
        <v>250</v>
      </c>
      <c r="L190" s="0" t="n">
        <v>0</v>
      </c>
      <c r="M190" s="1" t="n">
        <v>0</v>
      </c>
      <c r="N190" s="0" t="n">
        <v>140</v>
      </c>
      <c r="O190" s="1" t="n">
        <v>14</v>
      </c>
      <c r="P190" s="0" t="n">
        <v>11</v>
      </c>
      <c r="Q190" s="1" t="n">
        <v>1</v>
      </c>
      <c r="R190" s="2" t="n">
        <v>77.8</v>
      </c>
      <c r="S190" s="2" t="n">
        <v>0</v>
      </c>
      <c r="T190" s="3" t="n">
        <f aca="false">S190/R190</f>
        <v>0</v>
      </c>
      <c r="U190" s="10" t="n">
        <f aca="false">U189+1</f>
        <v>40090</v>
      </c>
    </row>
    <row r="191" customFormat="false" ht="15" hidden="false" customHeight="false" outlineLevel="0" collapsed="false">
      <c r="A191" s="10" t="n">
        <f aca="false">A190+1</f>
        <v>40456</v>
      </c>
      <c r="B191" s="0" t="n">
        <v>2038</v>
      </c>
      <c r="C191" s="1" t="n">
        <v>10</v>
      </c>
      <c r="D191" s="5" t="n">
        <v>475</v>
      </c>
      <c r="E191" s="1" t="n">
        <v>0</v>
      </c>
      <c r="F191" s="0" t="n">
        <v>2160</v>
      </c>
      <c r="G191" s="1" t="n">
        <v>67</v>
      </c>
      <c r="L191" s="0" t="n">
        <v>0</v>
      </c>
      <c r="M191" s="1" t="n">
        <v>0</v>
      </c>
      <c r="N191" s="0" t="n">
        <v>187</v>
      </c>
      <c r="O191" s="1" t="n">
        <v>2</v>
      </c>
      <c r="P191" s="0" t="n">
        <v>8</v>
      </c>
      <c r="Q191" s="1" t="n">
        <v>0</v>
      </c>
      <c r="R191" s="2" t="n">
        <v>108.1</v>
      </c>
      <c r="S191" s="2" t="n">
        <v>0</v>
      </c>
      <c r="T191" s="3" t="n">
        <f aca="false">S191/R191</f>
        <v>0</v>
      </c>
      <c r="U191" s="10" t="n">
        <f aca="false">U190+1</f>
        <v>40091</v>
      </c>
    </row>
    <row r="192" customFormat="false" ht="15" hidden="false" customHeight="false" outlineLevel="0" collapsed="false">
      <c r="A192" s="10" t="n">
        <f aca="false">A191+1</f>
        <v>40457</v>
      </c>
      <c r="B192" s="0" t="n">
        <v>2537</v>
      </c>
      <c r="C192" s="1" t="n">
        <v>19</v>
      </c>
      <c r="D192" s="5" t="n">
        <v>701</v>
      </c>
      <c r="E192" s="1" t="n">
        <v>7</v>
      </c>
      <c r="F192" s="0" t="n">
        <v>1992</v>
      </c>
      <c r="G192" s="1" t="n">
        <v>152</v>
      </c>
      <c r="L192" s="0" t="n">
        <v>0</v>
      </c>
      <c r="M192" s="1" t="n">
        <v>0</v>
      </c>
      <c r="N192" s="0" t="n">
        <v>182</v>
      </c>
      <c r="O192" s="1" t="n">
        <v>16</v>
      </c>
      <c r="P192" s="0" t="n">
        <v>10</v>
      </c>
      <c r="Q192" s="1" t="n">
        <v>1</v>
      </c>
      <c r="R192" s="2" t="n">
        <v>113</v>
      </c>
      <c r="S192" s="2" t="n">
        <v>0</v>
      </c>
      <c r="T192" s="3" t="n">
        <f aca="false">S192/R192</f>
        <v>0</v>
      </c>
      <c r="U192" s="10" t="n">
        <f aca="false">U191+1</f>
        <v>40092</v>
      </c>
    </row>
    <row r="193" customFormat="false" ht="15" hidden="false" customHeight="false" outlineLevel="0" collapsed="false">
      <c r="A193" s="10" t="n">
        <f aca="false">A192+1</f>
        <v>40458</v>
      </c>
      <c r="B193" s="0" t="n">
        <v>1391</v>
      </c>
      <c r="C193" s="1" t="n">
        <v>5</v>
      </c>
      <c r="D193" s="5" t="n">
        <v>353</v>
      </c>
      <c r="E193" s="1" t="n">
        <v>10</v>
      </c>
      <c r="F193" s="0" t="n">
        <v>1199</v>
      </c>
      <c r="G193" s="1" t="n">
        <v>121</v>
      </c>
      <c r="L193" s="0" t="n">
        <v>0</v>
      </c>
      <c r="M193" s="1" t="n">
        <v>0</v>
      </c>
      <c r="N193" s="0" t="n">
        <v>125</v>
      </c>
      <c r="O193" s="1" t="n">
        <v>1</v>
      </c>
      <c r="P193" s="0" t="n">
        <v>11</v>
      </c>
      <c r="Q193" s="1" t="n">
        <v>0</v>
      </c>
      <c r="R193" s="2" t="n">
        <v>104.5</v>
      </c>
      <c r="S193" s="2" t="n">
        <v>0</v>
      </c>
      <c r="T193" s="3" t="n">
        <f aca="false">S193/R193</f>
        <v>0</v>
      </c>
      <c r="U193" s="10" t="n">
        <f aca="false">U192+1</f>
        <v>40093</v>
      </c>
    </row>
    <row r="194" customFormat="false" ht="15" hidden="false" customHeight="false" outlineLevel="0" collapsed="false">
      <c r="A194" s="10" t="n">
        <f aca="false">A193+1</f>
        <v>40459</v>
      </c>
      <c r="B194" s="0" t="n">
        <v>1352</v>
      </c>
      <c r="C194" s="1" t="n">
        <v>35</v>
      </c>
      <c r="D194" s="5" t="n">
        <v>307</v>
      </c>
      <c r="E194" s="1" t="n">
        <v>12</v>
      </c>
      <c r="F194" s="0" t="n">
        <v>1200</v>
      </c>
      <c r="G194" s="1" t="n">
        <v>185</v>
      </c>
      <c r="L194" s="0" t="n">
        <v>0</v>
      </c>
      <c r="M194" s="1" t="n">
        <v>1</v>
      </c>
      <c r="N194" s="0" t="n">
        <v>120</v>
      </c>
      <c r="O194" s="1" t="n">
        <v>11</v>
      </c>
      <c r="P194" s="0" t="n">
        <v>4</v>
      </c>
      <c r="Q194" s="1" t="n">
        <v>1</v>
      </c>
      <c r="R194" s="2" t="n">
        <v>102.9</v>
      </c>
      <c r="S194" s="2" t="n">
        <v>0</v>
      </c>
      <c r="T194" s="3" t="n">
        <f aca="false">S194/R194</f>
        <v>0</v>
      </c>
      <c r="U194" s="10" t="n">
        <f aca="false">U193+1</f>
        <v>40094</v>
      </c>
    </row>
    <row r="195" customFormat="false" ht="15" hidden="false" customHeight="false" outlineLevel="0" collapsed="false">
      <c r="A195" s="10" t="n">
        <f aca="false">A194+1</f>
        <v>40460</v>
      </c>
      <c r="B195" s="0" t="n">
        <v>1079</v>
      </c>
      <c r="C195" s="1" t="n">
        <v>23</v>
      </c>
      <c r="D195" s="5" t="n">
        <v>292</v>
      </c>
      <c r="E195" s="1" t="n">
        <v>6</v>
      </c>
      <c r="F195" s="0" t="n">
        <v>1102</v>
      </c>
      <c r="G195" s="1" t="n">
        <v>193</v>
      </c>
      <c r="L195" s="0" t="n">
        <v>1</v>
      </c>
      <c r="M195" s="1" t="n">
        <v>1</v>
      </c>
      <c r="N195" s="0" t="n">
        <v>94</v>
      </c>
      <c r="O195" s="1" t="n">
        <v>11</v>
      </c>
      <c r="P195" s="0" t="n">
        <v>7</v>
      </c>
      <c r="Q195" s="1" t="n">
        <v>1</v>
      </c>
      <c r="R195" s="2" t="n">
        <v>107.2</v>
      </c>
      <c r="S195" s="2" t="n">
        <v>0</v>
      </c>
      <c r="T195" s="3" t="n">
        <f aca="false">S195/R195</f>
        <v>0</v>
      </c>
      <c r="U195" s="10" t="n">
        <f aca="false">U194+1</f>
        <v>40095</v>
      </c>
    </row>
    <row r="196" customFormat="false" ht="15" hidden="false" customHeight="false" outlineLevel="0" collapsed="false">
      <c r="A196" s="10" t="n">
        <f aca="false">A195+1</f>
        <v>40461</v>
      </c>
      <c r="B196" s="0" t="n">
        <v>1236</v>
      </c>
      <c r="C196" s="1" t="n">
        <v>11</v>
      </c>
      <c r="D196" s="5" t="n">
        <v>286</v>
      </c>
      <c r="E196" s="1" t="n">
        <v>6</v>
      </c>
      <c r="F196" s="0" t="n">
        <v>760</v>
      </c>
      <c r="G196" s="1" t="n">
        <v>112</v>
      </c>
      <c r="L196" s="0" t="n">
        <v>0</v>
      </c>
      <c r="M196" s="1" t="n">
        <v>1</v>
      </c>
      <c r="N196" s="0" t="n">
        <v>31</v>
      </c>
      <c r="O196" s="1" t="n">
        <v>2</v>
      </c>
      <c r="P196" s="0" t="n">
        <v>1</v>
      </c>
      <c r="Q196" s="1" t="n">
        <v>0</v>
      </c>
      <c r="R196" s="2" t="n">
        <v>94.2</v>
      </c>
      <c r="S196" s="2" t="n">
        <v>0</v>
      </c>
      <c r="T196" s="3" t="n">
        <f aca="false">S196/R196</f>
        <v>0</v>
      </c>
      <c r="U196" s="10" t="n">
        <f aca="false">U195+1</f>
        <v>40096</v>
      </c>
    </row>
    <row r="197" customFormat="false" ht="15" hidden="false" customHeight="false" outlineLevel="0" collapsed="false">
      <c r="A197" s="10" t="n">
        <f aca="false">A196+1</f>
        <v>40462</v>
      </c>
      <c r="B197" s="0" t="n">
        <v>746</v>
      </c>
      <c r="C197" s="1" t="n">
        <v>66</v>
      </c>
      <c r="D197" s="5" t="n">
        <v>234</v>
      </c>
      <c r="E197" s="1" t="n">
        <v>7</v>
      </c>
      <c r="F197" s="0" t="n">
        <v>1532</v>
      </c>
      <c r="G197" s="1" t="n">
        <v>125</v>
      </c>
      <c r="L197" s="0" t="n">
        <v>0</v>
      </c>
      <c r="M197" s="1" t="n">
        <v>0</v>
      </c>
      <c r="N197" s="0" t="n">
        <v>808</v>
      </c>
      <c r="O197" s="1" t="n">
        <v>127</v>
      </c>
      <c r="P197" s="0" t="n">
        <v>35</v>
      </c>
      <c r="Q197" s="1" t="n">
        <v>1</v>
      </c>
      <c r="R197" s="2" t="n">
        <v>91.2</v>
      </c>
      <c r="S197" s="2" t="n">
        <v>0</v>
      </c>
      <c r="T197" s="3" t="n">
        <f aca="false">S197/R197</f>
        <v>0</v>
      </c>
      <c r="U197" s="10" t="n">
        <f aca="false">U196+1</f>
        <v>40097</v>
      </c>
    </row>
    <row r="198" customFormat="false" ht="15" hidden="false" customHeight="false" outlineLevel="0" collapsed="false">
      <c r="A198" s="10" t="n">
        <f aca="false">A197+1</f>
        <v>40463</v>
      </c>
      <c r="B198" s="0" t="n">
        <v>886</v>
      </c>
      <c r="C198" s="1" t="n">
        <v>22</v>
      </c>
      <c r="D198" s="5" t="n">
        <v>205</v>
      </c>
      <c r="E198" s="1" t="n">
        <v>5</v>
      </c>
      <c r="F198" s="0" t="n">
        <v>1240</v>
      </c>
      <c r="G198" s="1" t="n">
        <v>86</v>
      </c>
      <c r="L198" s="0" t="n">
        <v>0</v>
      </c>
      <c r="M198" s="1" t="n">
        <v>0</v>
      </c>
      <c r="N198" s="0" t="n">
        <v>2273</v>
      </c>
      <c r="O198" s="1" t="n">
        <v>246</v>
      </c>
      <c r="P198" s="0" t="n">
        <v>73</v>
      </c>
      <c r="Q198" s="1" t="n">
        <v>23</v>
      </c>
      <c r="R198" s="2" t="n">
        <v>109.2</v>
      </c>
      <c r="S198" s="2" t="n">
        <v>0</v>
      </c>
      <c r="T198" s="3" t="n">
        <f aca="false">S198/R198</f>
        <v>0</v>
      </c>
      <c r="U198" s="10" t="n">
        <f aca="false">U197+1</f>
        <v>40098</v>
      </c>
    </row>
    <row r="199" customFormat="false" ht="15" hidden="false" customHeight="false" outlineLevel="0" collapsed="false">
      <c r="A199" s="10" t="n">
        <f aca="false">A198+1</f>
        <v>40464</v>
      </c>
      <c r="B199" s="0" t="n">
        <v>679</v>
      </c>
      <c r="C199" s="1" t="n">
        <v>54</v>
      </c>
      <c r="D199" s="5" t="n">
        <v>110</v>
      </c>
      <c r="E199" s="1" t="n">
        <v>11</v>
      </c>
      <c r="F199" s="0" t="n">
        <v>1322</v>
      </c>
      <c r="G199" s="1" t="n">
        <v>170</v>
      </c>
      <c r="L199" s="0" t="n">
        <v>0</v>
      </c>
      <c r="M199" s="1" t="n">
        <v>0</v>
      </c>
      <c r="N199" s="0" t="n">
        <v>1426</v>
      </c>
      <c r="O199" s="1" t="n">
        <v>112</v>
      </c>
      <c r="P199" s="0" t="n">
        <v>40</v>
      </c>
      <c r="Q199" s="1" t="n">
        <v>0</v>
      </c>
      <c r="R199" s="2" t="n">
        <v>122.4</v>
      </c>
      <c r="S199" s="2" t="n">
        <v>0</v>
      </c>
      <c r="T199" s="3" t="n">
        <f aca="false">S199/R199</f>
        <v>0</v>
      </c>
      <c r="U199" s="10" t="n">
        <f aca="false">U198+1</f>
        <v>40099</v>
      </c>
    </row>
    <row r="200" customFormat="false" ht="15" hidden="false" customHeight="false" outlineLevel="0" collapsed="false">
      <c r="A200" s="10" t="n">
        <f aca="false">A199+1</f>
        <v>40465</v>
      </c>
      <c r="B200" s="0" t="n">
        <v>479</v>
      </c>
      <c r="C200" s="1" t="n">
        <v>11</v>
      </c>
      <c r="D200" s="5" t="n">
        <v>138</v>
      </c>
      <c r="E200" s="1" t="n">
        <v>9</v>
      </c>
      <c r="F200" s="0" t="n">
        <v>761</v>
      </c>
      <c r="G200" s="1" t="n">
        <v>88</v>
      </c>
      <c r="L200" s="0" t="n">
        <v>0</v>
      </c>
      <c r="M200" s="1" t="n">
        <v>0</v>
      </c>
      <c r="N200" s="0" t="n">
        <v>322</v>
      </c>
      <c r="O200" s="1" t="n">
        <v>48</v>
      </c>
      <c r="P200" s="0" t="n">
        <v>6</v>
      </c>
      <c r="Q200" s="1" t="n">
        <v>2</v>
      </c>
      <c r="R200" s="2" t="n">
        <v>128.7</v>
      </c>
      <c r="S200" s="2" t="n">
        <v>0</v>
      </c>
      <c r="T200" s="3" t="n">
        <f aca="false">S200/R200</f>
        <v>0</v>
      </c>
      <c r="U200" s="10" t="n">
        <f aca="false">U199+1</f>
        <v>40100</v>
      </c>
    </row>
    <row r="201" customFormat="false" ht="15" hidden="false" customHeight="false" outlineLevel="0" collapsed="false">
      <c r="A201" s="10" t="n">
        <f aca="false">A200+1</f>
        <v>40466</v>
      </c>
      <c r="B201" s="0" t="n">
        <v>629</v>
      </c>
      <c r="C201" s="1" t="n">
        <v>40</v>
      </c>
      <c r="D201" s="0" t="n">
        <v>90</v>
      </c>
      <c r="E201" s="1" t="n">
        <v>10</v>
      </c>
      <c r="F201" s="0" t="n">
        <v>865</v>
      </c>
      <c r="G201" s="1" t="n">
        <v>130</v>
      </c>
      <c r="L201" s="0" t="n">
        <v>0</v>
      </c>
      <c r="M201" s="1" t="n">
        <v>0</v>
      </c>
      <c r="N201" s="0" t="n">
        <v>187</v>
      </c>
      <c r="O201" s="1" t="n">
        <v>18</v>
      </c>
      <c r="P201" s="0" t="n">
        <v>7</v>
      </c>
      <c r="Q201" s="1" t="n">
        <v>0</v>
      </c>
      <c r="R201" s="2" t="n">
        <v>98.8</v>
      </c>
      <c r="S201" s="2" t="n">
        <v>0</v>
      </c>
      <c r="T201" s="3" t="n">
        <f aca="false">S201/R201</f>
        <v>0</v>
      </c>
      <c r="U201" s="10" t="n">
        <f aca="false">U200+1</f>
        <v>40101</v>
      </c>
    </row>
    <row r="202" customFormat="false" ht="15" hidden="false" customHeight="false" outlineLevel="0" collapsed="false">
      <c r="A202" s="10" t="n">
        <f aca="false">A201+1</f>
        <v>40467</v>
      </c>
      <c r="B202" s="0" t="n">
        <v>278</v>
      </c>
      <c r="C202" s="1" t="n">
        <v>19</v>
      </c>
      <c r="D202" s="0" t="n">
        <v>84</v>
      </c>
      <c r="E202" s="1" t="n">
        <v>6</v>
      </c>
      <c r="F202" s="0" t="n">
        <v>752</v>
      </c>
      <c r="G202" s="1" t="n">
        <v>72</v>
      </c>
      <c r="L202" s="0" t="n">
        <v>0</v>
      </c>
      <c r="M202" s="1" t="n">
        <v>0</v>
      </c>
      <c r="N202" s="0" t="n">
        <v>89</v>
      </c>
      <c r="O202" s="1" t="n">
        <v>13</v>
      </c>
      <c r="P202" s="0" t="n">
        <v>4</v>
      </c>
      <c r="Q202" s="1" t="n">
        <v>1</v>
      </c>
      <c r="R202" s="2" t="n">
        <v>104</v>
      </c>
      <c r="S202" s="2" t="n">
        <v>0</v>
      </c>
      <c r="T202" s="3" t="n">
        <f aca="false">S202/R202</f>
        <v>0</v>
      </c>
      <c r="U202" s="10" t="n">
        <f aca="false">U201+1</f>
        <v>40102</v>
      </c>
    </row>
    <row r="203" customFormat="false" ht="15" hidden="false" customHeight="false" outlineLevel="0" collapsed="false">
      <c r="A203" s="10" t="n">
        <f aca="false">A202+1</f>
        <v>40468</v>
      </c>
      <c r="B203" s="0" t="n">
        <v>335</v>
      </c>
      <c r="C203" s="1" t="n">
        <v>19</v>
      </c>
      <c r="D203" s="0" t="n">
        <v>91</v>
      </c>
      <c r="E203" s="1" t="n">
        <v>7</v>
      </c>
      <c r="F203" s="0" t="n">
        <v>612</v>
      </c>
      <c r="G203" s="1" t="n">
        <v>82</v>
      </c>
      <c r="L203" s="0" t="n">
        <v>0</v>
      </c>
      <c r="M203" s="1" t="n">
        <v>0</v>
      </c>
      <c r="N203" s="0" t="n">
        <v>92</v>
      </c>
      <c r="O203" s="1" t="n">
        <v>13</v>
      </c>
      <c r="P203" s="0" t="n">
        <v>1</v>
      </c>
      <c r="Q203" s="1" t="n">
        <v>0</v>
      </c>
      <c r="R203" s="2" t="n">
        <v>91</v>
      </c>
      <c r="S203" s="2" t="n">
        <v>0</v>
      </c>
      <c r="T203" s="3" t="n">
        <f aca="false">S203/R203</f>
        <v>0</v>
      </c>
      <c r="U203" s="10" t="n">
        <f aca="false">U202+1</f>
        <v>40103</v>
      </c>
    </row>
    <row r="204" customFormat="false" ht="15" hidden="false" customHeight="false" outlineLevel="0" collapsed="false">
      <c r="A204" s="10" t="n">
        <f aca="false">A203+1</f>
        <v>40469</v>
      </c>
      <c r="B204" s="0" t="n">
        <v>416</v>
      </c>
      <c r="C204" s="1" t="n">
        <v>18</v>
      </c>
      <c r="D204" s="0" t="n">
        <v>73</v>
      </c>
      <c r="E204" s="1" t="n">
        <v>1</v>
      </c>
      <c r="F204" s="0" t="n">
        <v>580</v>
      </c>
      <c r="G204" s="1" t="n">
        <v>56</v>
      </c>
      <c r="L204" s="0" t="n">
        <v>0</v>
      </c>
      <c r="M204" s="1" t="n">
        <v>0</v>
      </c>
      <c r="N204" s="0" t="n">
        <v>97</v>
      </c>
      <c r="O204" s="1" t="n">
        <v>10</v>
      </c>
      <c r="P204" s="0" t="n">
        <v>4</v>
      </c>
      <c r="Q204" s="1" t="n">
        <v>0</v>
      </c>
      <c r="R204" s="2" t="n">
        <v>109.9</v>
      </c>
      <c r="S204" s="2" t="n">
        <v>0</v>
      </c>
      <c r="T204" s="3" t="n">
        <f aca="false">S204/R204</f>
        <v>0</v>
      </c>
      <c r="U204" s="10" t="n">
        <f aca="false">U203+1</f>
        <v>40104</v>
      </c>
    </row>
    <row r="205" customFormat="false" ht="15" hidden="false" customHeight="false" outlineLevel="0" collapsed="false">
      <c r="A205" s="10" t="n">
        <f aca="false">A204+1</f>
        <v>40470</v>
      </c>
      <c r="B205" s="0" t="n">
        <v>379</v>
      </c>
      <c r="C205" s="1" t="n">
        <v>4</v>
      </c>
      <c r="D205" s="0" t="n">
        <v>74</v>
      </c>
      <c r="E205" s="1" t="n">
        <v>4</v>
      </c>
      <c r="F205" s="0" t="n">
        <v>526</v>
      </c>
      <c r="G205" s="1" t="n">
        <v>58</v>
      </c>
      <c r="L205" s="0" t="n">
        <v>0</v>
      </c>
      <c r="M205" s="1" t="n">
        <v>0</v>
      </c>
      <c r="N205" s="0" t="n">
        <v>78</v>
      </c>
      <c r="O205" s="1" t="n">
        <v>10</v>
      </c>
      <c r="P205" s="0" t="n">
        <v>5</v>
      </c>
      <c r="Q205" s="1" t="n">
        <v>0</v>
      </c>
      <c r="R205" s="2" t="n">
        <v>104.2</v>
      </c>
      <c r="S205" s="2" t="n">
        <v>0</v>
      </c>
      <c r="T205" s="3" t="n">
        <f aca="false">S205/R205</f>
        <v>0</v>
      </c>
      <c r="U205" s="10" t="n">
        <f aca="false">U204+1</f>
        <v>40105</v>
      </c>
    </row>
    <row r="206" customFormat="false" ht="15" hidden="false" customHeight="false" outlineLevel="0" collapsed="false">
      <c r="A206" s="10" t="n">
        <f aca="false">A205+1</f>
        <v>40471</v>
      </c>
      <c r="B206" s="0" t="n">
        <v>370</v>
      </c>
      <c r="C206" s="1" t="n">
        <v>24</v>
      </c>
      <c r="D206" s="0" t="n">
        <v>79</v>
      </c>
      <c r="E206" s="1" t="n">
        <v>4</v>
      </c>
      <c r="F206" s="0" t="n">
        <v>367</v>
      </c>
      <c r="G206" s="1" t="n">
        <v>29</v>
      </c>
      <c r="L206" s="0" t="n">
        <v>0</v>
      </c>
      <c r="M206" s="1" t="n">
        <v>0</v>
      </c>
      <c r="N206" s="0" t="n">
        <v>44</v>
      </c>
      <c r="O206" s="1" t="n">
        <v>5</v>
      </c>
      <c r="P206" s="0" t="n">
        <v>2</v>
      </c>
      <c r="Q206" s="1" t="n">
        <v>0</v>
      </c>
      <c r="R206" s="2" t="n">
        <v>105.5</v>
      </c>
      <c r="S206" s="2" t="n">
        <v>0</v>
      </c>
      <c r="T206" s="3" t="n">
        <f aca="false">S206/R206</f>
        <v>0</v>
      </c>
      <c r="U206" s="10" t="n">
        <f aca="false">U205+1</f>
        <v>40106</v>
      </c>
    </row>
    <row r="207" customFormat="false" ht="15" hidden="false" customHeight="false" outlineLevel="0" collapsed="false">
      <c r="A207" s="10" t="n">
        <f aca="false">A206+1</f>
        <v>40472</v>
      </c>
      <c r="B207" s="0" t="n">
        <v>268</v>
      </c>
      <c r="C207" s="1" t="n">
        <v>14</v>
      </c>
      <c r="D207" s="0" t="n">
        <v>41</v>
      </c>
      <c r="E207" s="1" t="n">
        <v>11</v>
      </c>
      <c r="F207" s="0" t="n">
        <v>378</v>
      </c>
      <c r="G207" s="1" t="n">
        <v>28</v>
      </c>
      <c r="L207" s="0" t="n">
        <v>0</v>
      </c>
      <c r="M207" s="1" t="n">
        <v>0</v>
      </c>
      <c r="N207" s="0" t="n">
        <v>40</v>
      </c>
      <c r="O207" s="1" t="n">
        <v>16</v>
      </c>
      <c r="P207" s="0" t="n">
        <v>4</v>
      </c>
      <c r="Q207" s="1" t="n">
        <v>0</v>
      </c>
      <c r="R207" s="2" t="n">
        <v>80.7</v>
      </c>
      <c r="S207" s="2" t="n">
        <v>0</v>
      </c>
      <c r="T207" s="3" t="n">
        <f aca="false">S207/R207</f>
        <v>0</v>
      </c>
      <c r="U207" s="10" t="n">
        <f aca="false">U206+1</f>
        <v>40107</v>
      </c>
    </row>
    <row r="208" customFormat="false" ht="15" hidden="false" customHeight="false" outlineLevel="0" collapsed="false">
      <c r="A208" s="10" t="n">
        <f aca="false">A207+1</f>
        <v>40473</v>
      </c>
      <c r="B208" s="0" t="n">
        <v>220</v>
      </c>
      <c r="C208" s="1" t="n">
        <v>20</v>
      </c>
      <c r="D208" s="0" t="n">
        <v>67</v>
      </c>
      <c r="E208" s="1" t="n">
        <v>4</v>
      </c>
      <c r="F208" s="0" t="n">
        <v>401</v>
      </c>
      <c r="G208" s="1" t="n">
        <v>84</v>
      </c>
      <c r="L208" s="0" t="n">
        <v>0</v>
      </c>
      <c r="M208" s="1" t="n">
        <v>0</v>
      </c>
      <c r="N208" s="0" t="n">
        <v>98</v>
      </c>
      <c r="O208" s="1" t="n">
        <v>13</v>
      </c>
      <c r="P208" s="0" t="n">
        <v>5</v>
      </c>
      <c r="Q208" s="1" t="n">
        <v>0</v>
      </c>
      <c r="R208" s="2" t="n">
        <v>81.7</v>
      </c>
      <c r="S208" s="2" t="n">
        <v>0</v>
      </c>
      <c r="T208" s="3" t="n">
        <f aca="false">S208/R208</f>
        <v>0</v>
      </c>
      <c r="U208" s="10" t="n">
        <f aca="false">U207+1</f>
        <v>40108</v>
      </c>
    </row>
    <row r="209" customFormat="false" ht="15" hidden="false" customHeight="false" outlineLevel="0" collapsed="false">
      <c r="A209" s="10" t="n">
        <f aca="false">A208+1</f>
        <v>40474</v>
      </c>
      <c r="B209" s="0" t="n">
        <v>190</v>
      </c>
      <c r="C209" s="1" t="n">
        <v>17</v>
      </c>
      <c r="D209" s="0" t="n">
        <v>40</v>
      </c>
      <c r="E209" s="1" t="n">
        <v>4</v>
      </c>
      <c r="F209" s="0" t="n">
        <v>548</v>
      </c>
      <c r="G209" s="1" t="n">
        <v>55</v>
      </c>
      <c r="L209" s="0" t="n">
        <v>0</v>
      </c>
      <c r="M209" s="1" t="n">
        <v>0</v>
      </c>
      <c r="N209" s="0" t="n">
        <v>70</v>
      </c>
      <c r="O209" s="1" t="n">
        <v>26</v>
      </c>
      <c r="P209" s="0" t="n">
        <v>5</v>
      </c>
      <c r="Q209" s="1" t="n">
        <v>0</v>
      </c>
      <c r="R209" s="2" t="n">
        <v>77.3</v>
      </c>
      <c r="S209" s="2" t="n">
        <v>0</v>
      </c>
      <c r="T209" s="3" t="n">
        <f aca="false">S209/R209</f>
        <v>0</v>
      </c>
      <c r="U209" s="10" t="n">
        <f aca="false">U208+1</f>
        <v>40109</v>
      </c>
    </row>
    <row r="210" customFormat="false" ht="15" hidden="false" customHeight="false" outlineLevel="0" collapsed="false">
      <c r="A210" s="10" t="n">
        <f aca="false">A209+1</f>
        <v>40475</v>
      </c>
      <c r="B210" s="0" t="n">
        <v>82</v>
      </c>
      <c r="C210" s="1" t="n">
        <v>14</v>
      </c>
      <c r="D210" s="0" t="n">
        <v>17</v>
      </c>
      <c r="E210" s="1" t="n">
        <v>4</v>
      </c>
      <c r="F210" s="0" t="n">
        <v>211</v>
      </c>
      <c r="G210" s="1" t="n">
        <v>110</v>
      </c>
      <c r="L210" s="0" t="n">
        <v>0</v>
      </c>
      <c r="M210" s="1" t="n">
        <v>0</v>
      </c>
      <c r="N210" s="0" t="n">
        <v>40</v>
      </c>
      <c r="O210" s="1" t="n">
        <v>11</v>
      </c>
      <c r="P210" s="0" t="n">
        <v>1</v>
      </c>
      <c r="Q210" s="1" t="n">
        <v>0</v>
      </c>
      <c r="R210" s="2" t="n">
        <v>70.6</v>
      </c>
      <c r="S210" s="2" t="n">
        <v>0</v>
      </c>
      <c r="T210" s="3" t="n">
        <f aca="false">S210/R210</f>
        <v>0</v>
      </c>
      <c r="U210" s="10" t="n">
        <f aca="false">U209+1</f>
        <v>40110</v>
      </c>
    </row>
    <row r="211" customFormat="false" ht="15" hidden="false" customHeight="false" outlineLevel="0" collapsed="false">
      <c r="A211" s="10" t="n">
        <f aca="false">A210+1</f>
        <v>40476</v>
      </c>
      <c r="B211" s="0" t="n">
        <v>132</v>
      </c>
      <c r="C211" s="1" t="n">
        <v>34</v>
      </c>
      <c r="D211" s="0" t="n">
        <v>28</v>
      </c>
      <c r="E211" s="1" t="n">
        <v>5</v>
      </c>
      <c r="F211" s="0" t="n">
        <v>287</v>
      </c>
      <c r="G211" s="1" t="n">
        <v>78</v>
      </c>
      <c r="L211" s="0" t="n">
        <v>1</v>
      </c>
      <c r="M211" s="1" t="n">
        <v>0</v>
      </c>
      <c r="N211" s="0" t="n">
        <v>505</v>
      </c>
      <c r="O211" s="1" t="n">
        <v>242</v>
      </c>
      <c r="P211" s="0" t="n">
        <v>11</v>
      </c>
      <c r="Q211" s="1" t="n">
        <v>2</v>
      </c>
      <c r="R211" s="2" t="n">
        <v>73.2</v>
      </c>
      <c r="S211" s="2" t="n">
        <v>0</v>
      </c>
      <c r="T211" s="3" t="n">
        <f aca="false">S211/R211</f>
        <v>0</v>
      </c>
      <c r="U211" s="10" t="n">
        <f aca="false">U210+1</f>
        <v>40111</v>
      </c>
    </row>
    <row r="212" customFormat="false" ht="15" hidden="false" customHeight="false" outlineLevel="0" collapsed="false">
      <c r="A212" s="10" t="n">
        <f aca="false">A211+1</f>
        <v>40477</v>
      </c>
      <c r="B212" s="0" t="n">
        <v>166</v>
      </c>
      <c r="C212" s="1" t="n">
        <v>14</v>
      </c>
      <c r="D212" s="0" t="n">
        <v>44</v>
      </c>
      <c r="E212" s="1" t="n">
        <v>4</v>
      </c>
      <c r="F212" s="0" t="n">
        <v>664</v>
      </c>
      <c r="G212" s="1" t="n">
        <v>128</v>
      </c>
      <c r="L212" s="0" t="n">
        <v>0</v>
      </c>
      <c r="M212" s="1" t="n">
        <v>0</v>
      </c>
      <c r="N212" s="0" t="n">
        <v>600</v>
      </c>
      <c r="O212" s="1" t="n">
        <v>169</v>
      </c>
      <c r="P212" s="0" t="n">
        <v>14</v>
      </c>
      <c r="Q212" s="1" t="n">
        <v>8</v>
      </c>
      <c r="R212" s="2" t="n">
        <v>88.7</v>
      </c>
      <c r="S212" s="2" t="n">
        <v>0</v>
      </c>
      <c r="T212" s="3" t="n">
        <f aca="false">S212/R212</f>
        <v>0</v>
      </c>
      <c r="U212" s="10" t="n">
        <f aca="false">U211+1</f>
        <v>40112</v>
      </c>
    </row>
    <row r="213" customFormat="false" ht="15" hidden="false" customHeight="false" outlineLevel="0" collapsed="false">
      <c r="A213" s="10" t="n">
        <f aca="false">A212+1</f>
        <v>40478</v>
      </c>
      <c r="B213" s="0" t="n">
        <v>90</v>
      </c>
      <c r="C213" s="1" t="n">
        <v>8</v>
      </c>
      <c r="D213" s="0" t="n">
        <v>19</v>
      </c>
      <c r="E213" s="1" t="n">
        <v>1</v>
      </c>
      <c r="F213" s="0" t="n">
        <v>546</v>
      </c>
      <c r="G213" s="1" t="n">
        <v>80</v>
      </c>
      <c r="L213" s="0" t="n">
        <v>0</v>
      </c>
      <c r="M213" s="1" t="n">
        <v>0</v>
      </c>
      <c r="N213" s="0" t="n">
        <v>355</v>
      </c>
      <c r="O213" s="1" t="n">
        <v>34</v>
      </c>
      <c r="P213" s="0" t="n">
        <v>23</v>
      </c>
      <c r="Q213" s="1" t="n">
        <v>2</v>
      </c>
      <c r="R213" s="2" t="n">
        <v>91.1</v>
      </c>
      <c r="S213" s="2" t="n">
        <v>0</v>
      </c>
      <c r="T213" s="3" t="n">
        <f aca="false">S213/R213</f>
        <v>0</v>
      </c>
      <c r="U213" s="10" t="n">
        <f aca="false">U212+1</f>
        <v>40113</v>
      </c>
    </row>
    <row r="214" customFormat="false" ht="15" hidden="false" customHeight="false" outlineLevel="0" collapsed="false">
      <c r="A214" s="10" t="n">
        <f aca="false">A213+1</f>
        <v>40479</v>
      </c>
      <c r="B214" s="0" t="n">
        <v>108</v>
      </c>
      <c r="C214" s="1" t="n">
        <v>16</v>
      </c>
      <c r="D214" s="0" t="n">
        <v>18</v>
      </c>
      <c r="E214" s="1" t="n">
        <v>2</v>
      </c>
      <c r="F214" s="0" t="n">
        <v>377</v>
      </c>
      <c r="G214" s="1" t="n">
        <v>56</v>
      </c>
      <c r="L214" s="0" t="n">
        <v>0</v>
      </c>
      <c r="M214" s="1" t="n">
        <v>0</v>
      </c>
      <c r="N214" s="0" t="n">
        <v>155</v>
      </c>
      <c r="O214" s="1" t="n">
        <v>34</v>
      </c>
      <c r="P214" s="0" t="n">
        <v>11</v>
      </c>
      <c r="Q214" s="1" t="n">
        <v>2</v>
      </c>
      <c r="R214" s="2" t="n">
        <v>103.6</v>
      </c>
      <c r="S214" s="2" t="n">
        <v>0</v>
      </c>
      <c r="T214" s="3" t="n">
        <f aca="false">S214/R214</f>
        <v>0</v>
      </c>
      <c r="U214" s="10" t="n">
        <f aca="false">U213+1</f>
        <v>40114</v>
      </c>
    </row>
    <row r="215" customFormat="false" ht="15" hidden="false" customHeight="false" outlineLevel="0" collapsed="false">
      <c r="A215" s="10" t="n">
        <f aca="false">A214+1</f>
        <v>40480</v>
      </c>
      <c r="B215" s="0" t="n">
        <v>155</v>
      </c>
      <c r="C215" s="1" t="n">
        <v>24</v>
      </c>
      <c r="D215" s="0" t="n">
        <v>18</v>
      </c>
      <c r="E215" s="1" t="n">
        <v>0</v>
      </c>
      <c r="F215" s="0" t="n">
        <v>259</v>
      </c>
      <c r="G215" s="1" t="n">
        <v>52</v>
      </c>
      <c r="L215" s="0" t="n">
        <v>0</v>
      </c>
      <c r="M215" s="1" t="n">
        <v>0</v>
      </c>
      <c r="N215" s="0" t="n">
        <v>50</v>
      </c>
      <c r="O215" s="1" t="n">
        <v>19</v>
      </c>
      <c r="P215" s="0" t="n">
        <v>0</v>
      </c>
      <c r="Q215" s="1" t="n">
        <v>0</v>
      </c>
      <c r="R215" s="2" t="n">
        <v>88.2</v>
      </c>
      <c r="S215" s="2" t="n">
        <v>0</v>
      </c>
      <c r="T215" s="3" t="n">
        <f aca="false">S215/R215</f>
        <v>0</v>
      </c>
      <c r="U215" s="10" t="n">
        <f aca="false">U214+1</f>
        <v>40115</v>
      </c>
    </row>
    <row r="216" customFormat="false" ht="15" hidden="false" customHeight="false" outlineLevel="0" collapsed="false">
      <c r="A216" s="10" t="n">
        <f aca="false">A215+1</f>
        <v>40481</v>
      </c>
      <c r="B216" s="0" t="n">
        <v>119</v>
      </c>
      <c r="C216" s="1" t="n">
        <v>5</v>
      </c>
      <c r="D216" s="0" t="n">
        <v>29</v>
      </c>
      <c r="E216" s="1" t="n">
        <v>0</v>
      </c>
      <c r="F216" s="0" t="n">
        <v>202</v>
      </c>
      <c r="G216" s="1" t="n">
        <v>44</v>
      </c>
      <c r="L216" s="0" t="n">
        <v>0</v>
      </c>
      <c r="M216" s="1" t="n">
        <v>0</v>
      </c>
      <c r="N216" s="0" t="n">
        <v>36</v>
      </c>
      <c r="O216" s="1" t="n">
        <v>4</v>
      </c>
      <c r="P216" s="0" t="n">
        <v>2</v>
      </c>
      <c r="Q216" s="1" t="n">
        <v>0</v>
      </c>
      <c r="R216" s="2" t="n">
        <v>97</v>
      </c>
      <c r="S216" s="2" t="n">
        <v>0</v>
      </c>
      <c r="T216" s="3" t="n">
        <f aca="false">S216/R216</f>
        <v>0</v>
      </c>
      <c r="U216" s="10" t="n">
        <f aca="false">U215+1</f>
        <v>40116</v>
      </c>
    </row>
    <row r="217" customFormat="false" ht="15" hidden="false" customHeight="false" outlineLevel="0" collapsed="false">
      <c r="A217" s="10" t="n">
        <f aca="false">A216+1</f>
        <v>40482</v>
      </c>
      <c r="B217" s="0" t="n">
        <v>66</v>
      </c>
      <c r="C217" s="1" t="n">
        <v>14</v>
      </c>
      <c r="D217" s="0" t="n">
        <v>7</v>
      </c>
      <c r="E217" s="1" t="n">
        <v>5</v>
      </c>
      <c r="F217" s="0" t="n">
        <v>120</v>
      </c>
      <c r="G217" s="1" t="n">
        <v>41</v>
      </c>
      <c r="L217" s="0" t="n">
        <v>0</v>
      </c>
      <c r="M217" s="1" t="n">
        <v>0</v>
      </c>
      <c r="N217" s="0" t="n">
        <v>29</v>
      </c>
      <c r="O217" s="1" t="n">
        <v>6</v>
      </c>
      <c r="P217" s="0" t="n">
        <v>0</v>
      </c>
      <c r="Q217" s="1" t="n">
        <v>1</v>
      </c>
      <c r="R217" s="2" t="n">
        <v>81.3</v>
      </c>
      <c r="S217" s="2" t="n">
        <v>0</v>
      </c>
      <c r="T217" s="3" t="n">
        <f aca="false">S217/R217</f>
        <v>0</v>
      </c>
      <c r="U217" s="10" t="n">
        <f aca="false">U216+1</f>
        <v>40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A79" activePane="bottomLeft" state="split"/>
      <selection pane="topLeft" activeCell="A1" activeCellId="0" sqref="A1"/>
      <selection pane="bottom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12" width="9.99"/>
    <col collapsed="false" customWidth="true" hidden="false" outlineLevel="0" max="4" min="4" style="0" width="9.99"/>
    <col collapsed="false" customWidth="true" hidden="false" outlineLevel="0" max="5" min="5" style="3" width="9.7"/>
    <col collapsed="false" customWidth="true" hidden="false" outlineLevel="0" max="6" min="6" style="13" width="9.7"/>
  </cols>
  <sheetData>
    <row r="1" customFormat="false" ht="15" hidden="false" customHeight="false" outlineLevel="0" collapsed="false">
      <c r="B1" s="0" t="s">
        <v>1</v>
      </c>
      <c r="C1" s="12" t="s">
        <v>2</v>
      </c>
      <c r="D1" s="0" t="s">
        <v>15</v>
      </c>
      <c r="E1" s="3" t="s">
        <v>16</v>
      </c>
      <c r="F1" s="13" t="s">
        <v>17</v>
      </c>
      <c r="G1" s="2" t="s">
        <v>3</v>
      </c>
      <c r="H1" s="7" t="s">
        <v>4</v>
      </c>
    </row>
    <row r="2" customFormat="false" ht="15" hidden="false" customHeight="false" outlineLevel="0" collapsed="false">
      <c r="B2" s="0" t="s">
        <v>5</v>
      </c>
      <c r="C2" s="12" t="s">
        <v>5</v>
      </c>
      <c r="D2" s="0" t="s">
        <v>5</v>
      </c>
      <c r="E2" s="3" t="s">
        <v>5</v>
      </c>
      <c r="F2" s="13" t="s">
        <v>5</v>
      </c>
      <c r="G2" s="2" t="s">
        <v>13</v>
      </c>
      <c r="H2" s="7" t="s">
        <v>13</v>
      </c>
    </row>
    <row r="3" customFormat="false" ht="15" hidden="false" customHeight="false" outlineLevel="0" collapsed="false">
      <c r="A3" s="10" t="n">
        <v>40269</v>
      </c>
      <c r="B3" s="0" t="n">
        <f aca="false">'raw data'!B4</f>
        <v>41</v>
      </c>
      <c r="C3" s="12" t="n">
        <f aca="false">'raw data'!C4</f>
        <v>1</v>
      </c>
      <c r="D3" s="0" t="n">
        <f aca="false">B3+C3</f>
        <v>42</v>
      </c>
      <c r="E3" s="3" t="n">
        <f aca="false">B3/D3</f>
        <v>0.976190476190476</v>
      </c>
      <c r="F3" s="13" t="n">
        <f aca="false">C3/D3</f>
        <v>0.0238095238095238</v>
      </c>
      <c r="G3" s="2" t="n">
        <v>99.3</v>
      </c>
      <c r="H3" s="2" t="n">
        <v>0</v>
      </c>
    </row>
    <row r="4" customFormat="false" ht="15" hidden="false" customHeight="false" outlineLevel="0" collapsed="false">
      <c r="A4" s="10" t="n">
        <f aca="false">A3+1</f>
        <v>40270</v>
      </c>
      <c r="B4" s="0" t="n">
        <f aca="false">'raw data'!B5</f>
        <v>36</v>
      </c>
      <c r="C4" s="12" t="n">
        <f aca="false">'raw data'!C5</f>
        <v>0</v>
      </c>
      <c r="D4" s="0" t="n">
        <f aca="false">B4+C4</f>
        <v>36</v>
      </c>
      <c r="E4" s="3" t="n">
        <f aca="false">B4/D4</f>
        <v>1</v>
      </c>
      <c r="F4" s="13" t="n">
        <f aca="false">C4/D4</f>
        <v>0</v>
      </c>
      <c r="G4" s="2" t="n">
        <v>95.3</v>
      </c>
      <c r="H4" s="2" t="n">
        <v>0</v>
      </c>
    </row>
    <row r="5" customFormat="false" ht="15" hidden="false" customHeight="false" outlineLevel="0" collapsed="false">
      <c r="A5" s="10" t="n">
        <f aca="false">A4+1</f>
        <v>40271</v>
      </c>
      <c r="B5" s="0" t="n">
        <f aca="false">'raw data'!B6</f>
        <v>84</v>
      </c>
      <c r="C5" s="12" t="n">
        <f aca="false">'raw data'!C6</f>
        <v>6</v>
      </c>
      <c r="D5" s="0" t="n">
        <f aca="false">B5+C5</f>
        <v>90</v>
      </c>
      <c r="E5" s="3" t="n">
        <f aca="false">B5/D5</f>
        <v>0.933333333333333</v>
      </c>
      <c r="F5" s="13" t="n">
        <f aca="false">C5/D5</f>
        <v>0.0666666666666667</v>
      </c>
      <c r="G5" s="2" t="n">
        <v>108.9</v>
      </c>
      <c r="H5" s="2" t="n">
        <v>0</v>
      </c>
    </row>
    <row r="6" customFormat="false" ht="15" hidden="false" customHeight="false" outlineLevel="0" collapsed="false">
      <c r="A6" s="10" t="n">
        <f aca="false">A5+1</f>
        <v>40272</v>
      </c>
      <c r="B6" s="0" t="n">
        <f aca="false">'raw data'!B7</f>
        <v>127</v>
      </c>
      <c r="C6" s="12" t="n">
        <f aca="false">'raw data'!C7</f>
        <v>4</v>
      </c>
      <c r="D6" s="0" t="n">
        <f aca="false">B6+C6</f>
        <v>131</v>
      </c>
      <c r="E6" s="3" t="n">
        <f aca="false">B6/D6</f>
        <v>0.969465648854962</v>
      </c>
      <c r="F6" s="13" t="n">
        <f aca="false">C6/D6</f>
        <v>0.0305343511450382</v>
      </c>
      <c r="G6" s="2" t="n">
        <v>107.7</v>
      </c>
      <c r="H6" s="2" t="n">
        <v>0</v>
      </c>
    </row>
    <row r="7" customFormat="false" ht="15" hidden="false" customHeight="false" outlineLevel="0" collapsed="false">
      <c r="A7" s="10" t="n">
        <f aca="false">A6+1</f>
        <v>40273</v>
      </c>
      <c r="B7" s="0" t="n">
        <f aca="false">'raw data'!B8</f>
        <v>128</v>
      </c>
      <c r="C7" s="12" t="n">
        <f aca="false">'raw data'!C8</f>
        <v>12</v>
      </c>
      <c r="D7" s="0" t="n">
        <f aca="false">B7+C7</f>
        <v>140</v>
      </c>
      <c r="E7" s="3" t="n">
        <f aca="false">B7/D7</f>
        <v>0.914285714285714</v>
      </c>
      <c r="F7" s="13" t="n">
        <f aca="false">C7/D7</f>
        <v>0.0857142857142857</v>
      </c>
      <c r="G7" s="2" t="n">
        <v>109.4</v>
      </c>
      <c r="H7" s="2" t="n">
        <v>0</v>
      </c>
    </row>
    <row r="8" customFormat="false" ht="15" hidden="false" customHeight="false" outlineLevel="0" collapsed="false">
      <c r="A8" s="10" t="n">
        <f aca="false">A7+1</f>
        <v>40274</v>
      </c>
      <c r="B8" s="0" t="n">
        <f aca="false">'raw data'!B9</f>
        <v>137</v>
      </c>
      <c r="C8" s="12" t="n">
        <f aca="false">'raw data'!C9</f>
        <v>2</v>
      </c>
      <c r="D8" s="0" t="n">
        <f aca="false">B8+C8</f>
        <v>139</v>
      </c>
      <c r="E8" s="3" t="n">
        <f aca="false">B8/D8</f>
        <v>0.985611510791367</v>
      </c>
      <c r="F8" s="13" t="n">
        <f aca="false">C8/D8</f>
        <v>0.0143884892086331</v>
      </c>
      <c r="G8" s="2" t="n">
        <v>89.6</v>
      </c>
      <c r="H8" s="2" t="n">
        <v>0</v>
      </c>
    </row>
    <row r="9" customFormat="false" ht="15" hidden="false" customHeight="false" outlineLevel="0" collapsed="false">
      <c r="A9" s="10" t="n">
        <f aca="false">A8+1</f>
        <v>40275</v>
      </c>
      <c r="B9" s="0" t="n">
        <f aca="false">'raw data'!B10</f>
        <v>133</v>
      </c>
      <c r="C9" s="12" t="n">
        <f aca="false">'raw data'!C10</f>
        <v>11</v>
      </c>
      <c r="D9" s="0" t="n">
        <f aca="false">B9+C9</f>
        <v>144</v>
      </c>
      <c r="E9" s="3" t="n">
        <f aca="false">B9/D9</f>
        <v>0.923611111111111</v>
      </c>
      <c r="F9" s="13" t="n">
        <f aca="false">C9/D9</f>
        <v>0.0763888888888889</v>
      </c>
      <c r="G9" s="2" t="n">
        <v>102</v>
      </c>
      <c r="H9" s="2" t="n">
        <v>0</v>
      </c>
    </row>
    <row r="10" customFormat="false" ht="15" hidden="false" customHeight="false" outlineLevel="0" collapsed="false">
      <c r="A10" s="10" t="n">
        <f aca="false">A9+1</f>
        <v>40276</v>
      </c>
      <c r="B10" s="0" t="n">
        <f aca="false">'raw data'!B11</f>
        <v>138</v>
      </c>
      <c r="C10" s="12" t="n">
        <f aca="false">'raw data'!C11</f>
        <v>5</v>
      </c>
      <c r="D10" s="0" t="n">
        <f aca="false">B10+C10</f>
        <v>143</v>
      </c>
      <c r="E10" s="3" t="n">
        <f aca="false">B10/D10</f>
        <v>0.965034965034965</v>
      </c>
      <c r="F10" s="13" t="n">
        <f aca="false">C10/D10</f>
        <v>0.034965034965035</v>
      </c>
      <c r="G10" s="2" t="n">
        <v>76.2</v>
      </c>
      <c r="H10" s="2" t="n">
        <v>0</v>
      </c>
    </row>
    <row r="11" customFormat="false" ht="15" hidden="false" customHeight="false" outlineLevel="0" collapsed="false">
      <c r="A11" s="10" t="n">
        <f aca="false">A10+1</f>
        <v>40277</v>
      </c>
      <c r="B11" s="0" t="n">
        <f aca="false">'raw data'!B12</f>
        <v>222</v>
      </c>
      <c r="C11" s="12" t="n">
        <f aca="false">'raw data'!C12</f>
        <v>12</v>
      </c>
      <c r="D11" s="0" t="n">
        <f aca="false">B11+C11</f>
        <v>234</v>
      </c>
      <c r="E11" s="3" t="n">
        <f aca="false">B11/D11</f>
        <v>0.948717948717949</v>
      </c>
      <c r="F11" s="13" t="n">
        <f aca="false">C11/D11</f>
        <v>0.0512820512820513</v>
      </c>
      <c r="G11" s="2" t="n">
        <v>89.7</v>
      </c>
      <c r="H11" s="2" t="n">
        <v>0</v>
      </c>
    </row>
    <row r="12" customFormat="false" ht="15" hidden="false" customHeight="false" outlineLevel="0" collapsed="false">
      <c r="A12" s="10" t="n">
        <f aca="false">A11+1</f>
        <v>40278</v>
      </c>
      <c r="B12" s="0" t="n">
        <f aca="false">'raw data'!B13</f>
        <v>381</v>
      </c>
      <c r="C12" s="12" t="n">
        <f aca="false">'raw data'!C13</f>
        <v>137</v>
      </c>
      <c r="D12" s="0" t="n">
        <f aca="false">B12+C12</f>
        <v>518</v>
      </c>
      <c r="E12" s="3" t="n">
        <f aca="false">B12/D12</f>
        <v>0.735521235521236</v>
      </c>
      <c r="F12" s="13" t="n">
        <f aca="false">C12/D12</f>
        <v>0.264478764478765</v>
      </c>
      <c r="G12" s="2" t="n">
        <v>103.1</v>
      </c>
      <c r="H12" s="2" t="n">
        <v>40.9</v>
      </c>
    </row>
    <row r="13" customFormat="false" ht="15" hidden="false" customHeight="false" outlineLevel="0" collapsed="false">
      <c r="A13" s="10" t="n">
        <f aca="false">A12+1</f>
        <v>40279</v>
      </c>
      <c r="B13" s="0" t="n">
        <f aca="false">'raw data'!B14</f>
        <v>550</v>
      </c>
      <c r="C13" s="12" t="n">
        <f aca="false">'raw data'!C14</f>
        <v>583</v>
      </c>
      <c r="D13" s="0" t="n">
        <f aca="false">B13+C13</f>
        <v>1133</v>
      </c>
      <c r="E13" s="3" t="n">
        <f aca="false">B13/D13</f>
        <v>0.485436893203884</v>
      </c>
      <c r="F13" s="13" t="n">
        <f aca="false">C13/D13</f>
        <v>0.514563106796117</v>
      </c>
      <c r="G13" s="2" t="n">
        <v>97.8</v>
      </c>
      <c r="H13" s="2" t="n">
        <v>39.2</v>
      </c>
    </row>
    <row r="14" customFormat="false" ht="15" hidden="false" customHeight="false" outlineLevel="0" collapsed="false">
      <c r="A14" s="10" t="n">
        <f aca="false">A13+1</f>
        <v>40280</v>
      </c>
      <c r="B14" s="0" t="n">
        <f aca="false">'raw data'!B15</f>
        <v>1023</v>
      </c>
      <c r="C14" s="12" t="n">
        <f aca="false">'raw data'!C15</f>
        <v>1102</v>
      </c>
      <c r="D14" s="0" t="n">
        <f aca="false">B14+C14</f>
        <v>2125</v>
      </c>
      <c r="E14" s="3" t="n">
        <f aca="false">B14/D14</f>
        <v>0.481411764705882</v>
      </c>
      <c r="F14" s="13" t="n">
        <f aca="false">C14/D14</f>
        <v>0.518588235294118</v>
      </c>
      <c r="G14" s="2" t="n">
        <v>98.6</v>
      </c>
      <c r="H14" s="2" t="n">
        <v>39.7</v>
      </c>
    </row>
    <row r="15" customFormat="false" ht="15" hidden="false" customHeight="false" outlineLevel="0" collapsed="false">
      <c r="A15" s="10" t="n">
        <f aca="false">A14+1</f>
        <v>40281</v>
      </c>
      <c r="B15" s="0" t="n">
        <f aca="false">'raw data'!B16</f>
        <v>628</v>
      </c>
      <c r="C15" s="12" t="n">
        <f aca="false">'raw data'!C16</f>
        <v>517</v>
      </c>
      <c r="D15" s="0" t="n">
        <f aca="false">B15+C15</f>
        <v>1145</v>
      </c>
      <c r="E15" s="3" t="n">
        <f aca="false">B15/D15</f>
        <v>0.548471615720524</v>
      </c>
      <c r="F15" s="13" t="n">
        <f aca="false">C15/D15</f>
        <v>0.451528384279476</v>
      </c>
      <c r="G15" s="2" t="n">
        <v>94.5</v>
      </c>
      <c r="H15" s="2" t="n">
        <v>37.6</v>
      </c>
    </row>
    <row r="16" customFormat="false" ht="15" hidden="false" customHeight="false" outlineLevel="0" collapsed="false">
      <c r="A16" s="10" t="n">
        <f aca="false">A15+1</f>
        <v>40282</v>
      </c>
      <c r="B16" s="0" t="n">
        <f aca="false">'raw data'!B17</f>
        <v>821</v>
      </c>
      <c r="C16" s="12" t="n">
        <f aca="false">'raw data'!C17</f>
        <v>416</v>
      </c>
      <c r="D16" s="0" t="n">
        <f aca="false">B16+C16</f>
        <v>1237</v>
      </c>
      <c r="E16" s="3" t="n">
        <f aca="false">B16/D16</f>
        <v>0.663702506063056</v>
      </c>
      <c r="F16" s="13" t="n">
        <f aca="false">C16/D16</f>
        <v>0.336297493936944</v>
      </c>
      <c r="G16" s="2" t="n">
        <f aca="false">'raw data'!R17</f>
        <v>96.5</v>
      </c>
      <c r="H16" s="2" t="n">
        <f aca="false">'raw data'!S17</f>
        <v>39.3</v>
      </c>
    </row>
    <row r="17" customFormat="false" ht="15" hidden="false" customHeight="false" outlineLevel="0" collapsed="false">
      <c r="A17" s="10" t="n">
        <f aca="false">A16+1</f>
        <v>40283</v>
      </c>
      <c r="B17" s="0" t="n">
        <f aca="false">'raw data'!B18</f>
        <v>919</v>
      </c>
      <c r="C17" s="12" t="n">
        <f aca="false">'raw data'!C18</f>
        <v>589</v>
      </c>
      <c r="D17" s="0" t="n">
        <f aca="false">B17+C17</f>
        <v>1508</v>
      </c>
      <c r="E17" s="3" t="n">
        <f aca="false">B17/D17</f>
        <v>0.609416445623342</v>
      </c>
      <c r="F17" s="13" t="n">
        <f aca="false">C17/D17</f>
        <v>0.390583554376658</v>
      </c>
      <c r="G17" s="2" t="n">
        <f aca="false">'raw data'!R18</f>
        <v>96.1</v>
      </c>
      <c r="H17" s="2" t="n">
        <f aca="false">'raw data'!S18</f>
        <v>38.5</v>
      </c>
    </row>
    <row r="18" customFormat="false" ht="15" hidden="false" customHeight="false" outlineLevel="0" collapsed="false">
      <c r="A18" s="10" t="n">
        <f aca="false">A17+1</f>
        <v>40284</v>
      </c>
      <c r="B18" s="0" t="n">
        <f aca="false">'raw data'!B19</f>
        <v>1996</v>
      </c>
      <c r="C18" s="12" t="n">
        <f aca="false">'raw data'!C19</f>
        <v>1516</v>
      </c>
      <c r="D18" s="0" t="n">
        <f aca="false">B18+C18</f>
        <v>3512</v>
      </c>
      <c r="E18" s="3" t="n">
        <f aca="false">B18/D18</f>
        <v>0.568337129840547</v>
      </c>
      <c r="F18" s="13" t="n">
        <f aca="false">C18/D18</f>
        <v>0.431662870159453</v>
      </c>
      <c r="G18" s="2" t="n">
        <f aca="false">'raw data'!R19</f>
        <v>97.8</v>
      </c>
      <c r="H18" s="2" t="n">
        <f aca="false">'raw data'!S19</f>
        <v>39.4</v>
      </c>
    </row>
    <row r="19" customFormat="false" ht="15" hidden="false" customHeight="false" outlineLevel="0" collapsed="false">
      <c r="A19" s="10" t="n">
        <f aca="false">A18+1</f>
        <v>40285</v>
      </c>
      <c r="B19" s="0" t="n">
        <f aca="false">'raw data'!B20</f>
        <v>2975</v>
      </c>
      <c r="C19" s="12" t="n">
        <f aca="false">'raw data'!C20</f>
        <v>2644</v>
      </c>
      <c r="D19" s="0" t="n">
        <f aca="false">B19+C19</f>
        <v>5619</v>
      </c>
      <c r="E19" s="3" t="n">
        <f aca="false">B19/D19</f>
        <v>0.529453639437622</v>
      </c>
      <c r="F19" s="13" t="n">
        <f aca="false">C19/D19</f>
        <v>0.470546360562378</v>
      </c>
      <c r="G19" s="2" t="n">
        <f aca="false">'raw data'!R20</f>
        <v>97.3</v>
      </c>
      <c r="H19" s="2" t="n">
        <f aca="false">'raw data'!S20</f>
        <v>38.8</v>
      </c>
    </row>
    <row r="20" customFormat="false" ht="15" hidden="false" customHeight="false" outlineLevel="0" collapsed="false">
      <c r="A20" s="10" t="n">
        <f aca="false">A19+1</f>
        <v>40286</v>
      </c>
      <c r="B20" s="0" t="n">
        <f aca="false">'raw data'!B21</f>
        <v>4368</v>
      </c>
      <c r="C20" s="12" t="n">
        <f aca="false">'raw data'!C21</f>
        <v>1520</v>
      </c>
      <c r="D20" s="0" t="n">
        <f aca="false">B20+C20</f>
        <v>5888</v>
      </c>
      <c r="E20" s="3" t="n">
        <f aca="false">B20/D20</f>
        <v>0.741847826086957</v>
      </c>
      <c r="F20" s="13" t="n">
        <f aca="false">C20/D20</f>
        <v>0.258152173913043</v>
      </c>
      <c r="G20" s="2" t="n">
        <f aca="false">'raw data'!R21</f>
        <v>94.5</v>
      </c>
      <c r="H20" s="2" t="n">
        <f aca="false">'raw data'!S21</f>
        <v>37.4</v>
      </c>
    </row>
    <row r="21" customFormat="false" ht="15" hidden="false" customHeight="false" outlineLevel="0" collapsed="false">
      <c r="A21" s="10" t="n">
        <f aca="false">A20+1</f>
        <v>40287</v>
      </c>
      <c r="B21" s="0" t="n">
        <f aca="false">'raw data'!B22</f>
        <v>2834</v>
      </c>
      <c r="C21" s="12" t="n">
        <f aca="false">'raw data'!C22</f>
        <v>1430</v>
      </c>
      <c r="D21" s="0" t="n">
        <f aca="false">B21+C21</f>
        <v>4264</v>
      </c>
      <c r="E21" s="3" t="n">
        <f aca="false">B21/D21</f>
        <v>0.664634146341463</v>
      </c>
      <c r="F21" s="13" t="n">
        <f aca="false">C21/D21</f>
        <v>0.335365853658537</v>
      </c>
      <c r="G21" s="2" t="n">
        <f aca="false">'raw data'!R22</f>
        <v>107.1</v>
      </c>
      <c r="H21" s="2" t="n">
        <f aca="false">'raw data'!S22</f>
        <v>42.4</v>
      </c>
    </row>
    <row r="22" customFormat="false" ht="15" hidden="false" customHeight="false" outlineLevel="0" collapsed="false">
      <c r="A22" s="10" t="n">
        <f aca="false">A21+1</f>
        <v>40288</v>
      </c>
      <c r="B22" s="0" t="n">
        <f aca="false">'raw data'!B23</f>
        <v>1438</v>
      </c>
      <c r="C22" s="12" t="n">
        <f aca="false">'raw data'!C23</f>
        <v>1399</v>
      </c>
      <c r="D22" s="0" t="n">
        <f aca="false">B22+C22</f>
        <v>2837</v>
      </c>
      <c r="E22" s="3" t="n">
        <f aca="false">B22/D22</f>
        <v>0.50687345787804</v>
      </c>
      <c r="F22" s="13" t="n">
        <f aca="false">C22/D22</f>
        <v>0.49312654212196</v>
      </c>
      <c r="G22" s="2" t="n">
        <f aca="false">'raw data'!R23</f>
        <v>128.8</v>
      </c>
      <c r="H22" s="2" t="n">
        <f aca="false">'raw data'!S23</f>
        <v>51.6</v>
      </c>
    </row>
    <row r="23" customFormat="false" ht="15" hidden="false" customHeight="false" outlineLevel="0" collapsed="false">
      <c r="A23" s="10" t="n">
        <f aca="false">A22+1</f>
        <v>40289</v>
      </c>
      <c r="B23" s="0" t="n">
        <f aca="false">'raw data'!B24</f>
        <v>1981</v>
      </c>
      <c r="C23" s="12" t="n">
        <f aca="false">'raw data'!C24</f>
        <v>2237</v>
      </c>
      <c r="D23" s="0" t="n">
        <f aca="false">B23+C23</f>
        <v>4218</v>
      </c>
      <c r="E23" s="3" t="n">
        <f aca="false">B23/D23</f>
        <v>0.469653864390707</v>
      </c>
      <c r="F23" s="13" t="n">
        <f aca="false">C23/D23</f>
        <v>0.530346135609294</v>
      </c>
      <c r="G23" s="2" t="n">
        <f aca="false">'raw data'!R24</f>
        <v>141.7</v>
      </c>
      <c r="H23" s="2" t="n">
        <f aca="false">'raw data'!S24</f>
        <v>56.3</v>
      </c>
    </row>
    <row r="24" customFormat="false" ht="15" hidden="false" customHeight="false" outlineLevel="0" collapsed="false">
      <c r="A24" s="10" t="n">
        <f aca="false">A23+1</f>
        <v>40290</v>
      </c>
      <c r="B24" s="0" t="n">
        <f aca="false">'raw data'!B25</f>
        <v>4602</v>
      </c>
      <c r="C24" s="12" t="n">
        <f aca="false">'raw data'!C25</f>
        <v>3690</v>
      </c>
      <c r="D24" s="0" t="n">
        <f aca="false">B24+C24</f>
        <v>8292</v>
      </c>
      <c r="E24" s="3" t="n">
        <f aca="false">B24/D24</f>
        <v>0.554992764109986</v>
      </c>
      <c r="F24" s="13" t="n">
        <f aca="false">C24/D24</f>
        <v>0.445007235890014</v>
      </c>
      <c r="G24" s="2" t="n">
        <f aca="false">'raw data'!R25</f>
        <v>162.4</v>
      </c>
      <c r="H24" s="2" t="n">
        <f aca="false">'raw data'!S25</f>
        <v>64.9</v>
      </c>
    </row>
    <row r="25" customFormat="false" ht="15" hidden="false" customHeight="false" outlineLevel="0" collapsed="false">
      <c r="A25" s="10" t="n">
        <f aca="false">A24+1</f>
        <v>40291</v>
      </c>
      <c r="B25" s="0" t="n">
        <f aca="false">'raw data'!B26</f>
        <v>4188</v>
      </c>
      <c r="C25" s="12" t="n">
        <f aca="false">'raw data'!C26</f>
        <v>1814</v>
      </c>
      <c r="D25" s="0" t="n">
        <f aca="false">B25+C25</f>
        <v>6002</v>
      </c>
      <c r="E25" s="3" t="n">
        <f aca="false">B25/D25</f>
        <v>0.697767410863046</v>
      </c>
      <c r="F25" s="13" t="n">
        <f aca="false">C25/D25</f>
        <v>0.302232589136954</v>
      </c>
      <c r="G25" s="2" t="n">
        <f aca="false">'raw data'!R26</f>
        <v>194.7</v>
      </c>
      <c r="H25" s="2" t="n">
        <f aca="false">'raw data'!S26</f>
        <v>77.6</v>
      </c>
    </row>
    <row r="26" customFormat="false" ht="15" hidden="false" customHeight="false" outlineLevel="0" collapsed="false">
      <c r="A26" s="10" t="n">
        <f aca="false">A25+1</f>
        <v>40292</v>
      </c>
      <c r="B26" s="0" t="n">
        <f aca="false">'raw data'!B27</f>
        <v>3366</v>
      </c>
      <c r="C26" s="12" t="n">
        <f aca="false">'raw data'!C27</f>
        <v>2888</v>
      </c>
      <c r="D26" s="0" t="n">
        <f aca="false">B26+C26</f>
        <v>6254</v>
      </c>
      <c r="E26" s="3" t="n">
        <f aca="false">B26/D26</f>
        <v>0.538215542053086</v>
      </c>
      <c r="F26" s="13" t="n">
        <f aca="false">C26/D26</f>
        <v>0.461784457946914</v>
      </c>
      <c r="G26" s="2" t="n">
        <f aca="false">'raw data'!R27</f>
        <v>163.4</v>
      </c>
      <c r="H26" s="2" t="n">
        <f aca="false">'raw data'!S27</f>
        <v>65.6</v>
      </c>
    </row>
    <row r="27" customFormat="false" ht="15" hidden="false" customHeight="false" outlineLevel="0" collapsed="false">
      <c r="A27" s="10" t="n">
        <f aca="false">A26+1</f>
        <v>40293</v>
      </c>
      <c r="B27" s="0" t="n">
        <f aca="false">'raw data'!B28</f>
        <v>3356</v>
      </c>
      <c r="C27" s="12" t="n">
        <f aca="false">'raw data'!C28</f>
        <v>2240</v>
      </c>
      <c r="D27" s="0" t="n">
        <f aca="false">B27+C27</f>
        <v>5596</v>
      </c>
      <c r="E27" s="3" t="n">
        <f aca="false">B27/D27</f>
        <v>0.599714081486776</v>
      </c>
      <c r="F27" s="13" t="n">
        <f aca="false">C27/D27</f>
        <v>0.400285918513224</v>
      </c>
      <c r="G27" s="2" t="n">
        <f aca="false">'raw data'!R28</f>
        <v>181</v>
      </c>
      <c r="H27" s="2" t="n">
        <f aca="false">'raw data'!S28</f>
        <v>72.4</v>
      </c>
    </row>
    <row r="28" customFormat="false" ht="15" hidden="false" customHeight="false" outlineLevel="0" collapsed="false">
      <c r="A28" s="10" t="n">
        <f aca="false">A27+1</f>
        <v>40294</v>
      </c>
      <c r="B28" s="0" t="n">
        <f aca="false">'raw data'!B29</f>
        <v>2233</v>
      </c>
      <c r="C28" s="12" t="n">
        <f aca="false">'raw data'!C29</f>
        <v>2396</v>
      </c>
      <c r="D28" s="0" t="n">
        <f aca="false">B28+C28</f>
        <v>4629</v>
      </c>
      <c r="E28" s="3" t="n">
        <f aca="false">B28/D28</f>
        <v>0.482393605530352</v>
      </c>
      <c r="F28" s="13" t="n">
        <f aca="false">C28/D28</f>
        <v>0.517606394469648</v>
      </c>
      <c r="G28" s="2" t="n">
        <f aca="false">'raw data'!R29</f>
        <v>168.3</v>
      </c>
      <c r="H28" s="2" t="n">
        <f aca="false">'raw data'!S29</f>
        <v>67.2</v>
      </c>
    </row>
    <row r="29" customFormat="false" ht="15" hidden="false" customHeight="false" outlineLevel="0" collapsed="false">
      <c r="A29" s="10" t="n">
        <f aca="false">A28+1</f>
        <v>40295</v>
      </c>
      <c r="B29" s="0" t="n">
        <f aca="false">'raw data'!B30</f>
        <v>2395</v>
      </c>
      <c r="C29" s="12" t="n">
        <f aca="false">'raw data'!C30</f>
        <v>2272</v>
      </c>
      <c r="D29" s="0" t="n">
        <f aca="false">B29+C29</f>
        <v>4667</v>
      </c>
      <c r="E29" s="3" t="n">
        <f aca="false">B29/D29</f>
        <v>0.513177630169274</v>
      </c>
      <c r="F29" s="13" t="n">
        <f aca="false">C29/D29</f>
        <v>0.486822369830726</v>
      </c>
      <c r="G29" s="2" t="n">
        <f aca="false">'raw data'!R30</f>
        <v>168.5</v>
      </c>
      <c r="H29" s="2" t="n">
        <f aca="false">'raw data'!S30</f>
        <v>67.4</v>
      </c>
    </row>
    <row r="30" customFormat="false" ht="15" hidden="false" customHeight="false" outlineLevel="0" collapsed="false">
      <c r="A30" s="10" t="n">
        <f aca="false">A29+1</f>
        <v>40296</v>
      </c>
      <c r="B30" s="0" t="n">
        <f aca="false">'raw data'!B31</f>
        <v>1492</v>
      </c>
      <c r="C30" s="12" t="n">
        <f aca="false">'raw data'!C31</f>
        <v>1240</v>
      </c>
      <c r="D30" s="0" t="n">
        <f aca="false">B30+C30</f>
        <v>2732</v>
      </c>
      <c r="E30" s="3" t="n">
        <f aca="false">B30/D30</f>
        <v>0.546120058565154</v>
      </c>
      <c r="F30" s="13" t="n">
        <f aca="false">C30/D30</f>
        <v>0.453879941434846</v>
      </c>
      <c r="G30" s="2" t="n">
        <f aca="false">'raw data'!R31</f>
        <v>151.7</v>
      </c>
      <c r="H30" s="2" t="n">
        <f aca="false">'raw data'!S31</f>
        <v>60.8</v>
      </c>
    </row>
    <row r="31" customFormat="false" ht="15" hidden="false" customHeight="false" outlineLevel="0" collapsed="false">
      <c r="A31" s="10" t="n">
        <f aca="false">A30+1</f>
        <v>40297</v>
      </c>
      <c r="B31" s="0" t="n">
        <f aca="false">'raw data'!B32</f>
        <v>2507</v>
      </c>
      <c r="C31" s="12" t="n">
        <f aca="false">'raw data'!C32</f>
        <v>2056</v>
      </c>
      <c r="D31" s="0" t="n">
        <f aca="false">B31+C31</f>
        <v>4563</v>
      </c>
      <c r="E31" s="3" t="n">
        <f aca="false">B31/D31</f>
        <v>0.549419241726934</v>
      </c>
      <c r="F31" s="13" t="n">
        <f aca="false">C31/D31</f>
        <v>0.450580758273066</v>
      </c>
      <c r="G31" s="2" t="n">
        <f aca="false">'raw data'!R32</f>
        <v>155.2</v>
      </c>
      <c r="H31" s="2" t="n">
        <f aca="false">'raw data'!S32</f>
        <v>62.2</v>
      </c>
    </row>
    <row r="32" customFormat="false" ht="15" hidden="false" customHeight="false" outlineLevel="0" collapsed="false">
      <c r="A32" s="10" t="n">
        <f aca="false">A31+1</f>
        <v>40298</v>
      </c>
      <c r="B32" s="0" t="n">
        <f aca="false">'raw data'!B33</f>
        <v>2906</v>
      </c>
      <c r="C32" s="12" t="n">
        <f aca="false">'raw data'!C33</f>
        <v>2482</v>
      </c>
      <c r="D32" s="0" t="n">
        <f aca="false">B32+C32</f>
        <v>5388</v>
      </c>
      <c r="E32" s="3" t="n">
        <f aca="false">B32/D32</f>
        <v>0.539346696362287</v>
      </c>
      <c r="F32" s="13" t="n">
        <f aca="false">C32/D32</f>
        <v>0.460653303637713</v>
      </c>
      <c r="G32" s="2" t="n">
        <f aca="false">'raw data'!R33</f>
        <v>152.9</v>
      </c>
      <c r="H32" s="2" t="n">
        <f aca="false">'raw data'!S33</f>
        <v>61.1</v>
      </c>
    </row>
    <row r="33" customFormat="false" ht="15" hidden="false" customHeight="false" outlineLevel="0" collapsed="false">
      <c r="A33" s="10" t="n">
        <f aca="false">A32+1</f>
        <v>40299</v>
      </c>
      <c r="B33" s="0" t="n">
        <f aca="false">'raw data'!B34</f>
        <v>3802</v>
      </c>
      <c r="C33" s="12" t="n">
        <f aca="false">'raw data'!C34</f>
        <v>3340</v>
      </c>
      <c r="D33" s="0" t="n">
        <f aca="false">B33+C33</f>
        <v>7142</v>
      </c>
      <c r="E33" s="3" t="n">
        <f aca="false">B33/D33</f>
        <v>0.532343881265752</v>
      </c>
      <c r="F33" s="13" t="n">
        <f aca="false">C33/D33</f>
        <v>0.467656118734248</v>
      </c>
      <c r="G33" s="2" t="n">
        <f aca="false">'raw data'!R34</f>
        <v>169.5</v>
      </c>
      <c r="H33" s="2" t="n">
        <f aca="false">'raw data'!S34</f>
        <v>67.5</v>
      </c>
    </row>
    <row r="34" customFormat="false" ht="15" hidden="false" customHeight="false" outlineLevel="0" collapsed="false">
      <c r="A34" s="10" t="n">
        <f aca="false">A33+1</f>
        <v>40300</v>
      </c>
      <c r="B34" s="0" t="n">
        <f aca="false">'raw data'!B35</f>
        <v>3098</v>
      </c>
      <c r="C34" s="12" t="n">
        <f aca="false">'raw data'!C35</f>
        <v>2645</v>
      </c>
      <c r="D34" s="0" t="n">
        <f aca="false">B34+C34</f>
        <v>5743</v>
      </c>
      <c r="E34" s="3" t="n">
        <f aca="false">B34/D34</f>
        <v>0.539439317429915</v>
      </c>
      <c r="F34" s="13" t="n">
        <f aca="false">C34/D34</f>
        <v>0.460560682570085</v>
      </c>
      <c r="G34" s="2" t="n">
        <f aca="false">'raw data'!R35</f>
        <v>164.2</v>
      </c>
      <c r="H34" s="2" t="n">
        <f aca="false">'raw data'!S35</f>
        <v>65.7</v>
      </c>
    </row>
    <row r="35" customFormat="false" ht="15" hidden="false" customHeight="false" outlineLevel="0" collapsed="false">
      <c r="A35" s="10" t="n">
        <f aca="false">A34+1</f>
        <v>40301</v>
      </c>
      <c r="B35" s="0" t="n">
        <f aca="false">'raw data'!B36</f>
        <v>3030</v>
      </c>
      <c r="C35" s="12" t="n">
        <f aca="false">'raw data'!C36</f>
        <v>2278</v>
      </c>
      <c r="D35" s="0" t="n">
        <f aca="false">B35+C35</f>
        <v>5308</v>
      </c>
      <c r="E35" s="3" t="n">
        <f aca="false">B35/D35</f>
        <v>0.570836473247928</v>
      </c>
      <c r="F35" s="13" t="n">
        <f aca="false">C35/D35</f>
        <v>0.429163526752072</v>
      </c>
      <c r="G35" s="2" t="n">
        <f aca="false">'raw data'!R36</f>
        <v>168.4</v>
      </c>
      <c r="H35" s="2" t="n">
        <f aca="false">'raw data'!S36</f>
        <v>67.3</v>
      </c>
    </row>
    <row r="36" customFormat="false" ht="15" hidden="false" customHeight="false" outlineLevel="0" collapsed="false">
      <c r="A36" s="10" t="n">
        <f aca="false">A35+1</f>
        <v>40302</v>
      </c>
      <c r="B36" s="0" t="n">
        <f aca="false">'raw data'!B37</f>
        <v>3782</v>
      </c>
      <c r="C36" s="12" t="n">
        <f aca="false">'raw data'!C37</f>
        <v>3023</v>
      </c>
      <c r="D36" s="0" t="n">
        <f aca="false">B36+C36</f>
        <v>6805</v>
      </c>
      <c r="E36" s="3" t="n">
        <f aca="false">B36/D36</f>
        <v>0.555767817781043</v>
      </c>
      <c r="F36" s="13" t="n">
        <f aca="false">C36/D36</f>
        <v>0.444232182218957</v>
      </c>
      <c r="G36" s="2" t="n">
        <f aca="false">'raw data'!R37</f>
        <v>176.3</v>
      </c>
      <c r="H36" s="2" t="n">
        <f aca="false">'raw data'!S37</f>
        <v>70.5</v>
      </c>
    </row>
    <row r="37" customFormat="false" ht="15" hidden="false" customHeight="false" outlineLevel="0" collapsed="false">
      <c r="A37" s="10" t="n">
        <f aca="false">A36+1</f>
        <v>40303</v>
      </c>
      <c r="B37" s="0" t="n">
        <f aca="false">'raw data'!B38</f>
        <v>4152</v>
      </c>
      <c r="C37" s="12" t="n">
        <f aca="false">'raw data'!C38</f>
        <v>1668</v>
      </c>
      <c r="D37" s="0" t="n">
        <f aca="false">B37+C37</f>
        <v>5820</v>
      </c>
      <c r="E37" s="3" t="n">
        <f aca="false">B37/D37</f>
        <v>0.71340206185567</v>
      </c>
      <c r="F37" s="13" t="n">
        <f aca="false">C37/D37</f>
        <v>0.28659793814433</v>
      </c>
      <c r="G37" s="2" t="n">
        <f aca="false">'raw data'!R38</f>
        <v>178.3</v>
      </c>
      <c r="H37" s="2" t="n">
        <f aca="false">'raw data'!S38</f>
        <v>70.9</v>
      </c>
    </row>
    <row r="38" customFormat="false" ht="15" hidden="false" customHeight="false" outlineLevel="0" collapsed="false">
      <c r="A38" s="10" t="n">
        <f aca="false">A37+1</f>
        <v>40304</v>
      </c>
      <c r="B38" s="0" t="n">
        <f aca="false">'raw data'!B39</f>
        <v>1766</v>
      </c>
      <c r="C38" s="12" t="n">
        <f aca="false">'raw data'!C39</f>
        <v>1624</v>
      </c>
      <c r="D38" s="0" t="n">
        <f aca="false">B38+C38</f>
        <v>3390</v>
      </c>
      <c r="E38" s="3" t="n">
        <f aca="false">B38/D38</f>
        <v>0.52094395280236</v>
      </c>
      <c r="F38" s="13" t="n">
        <f aca="false">C38/D38</f>
        <v>0.47905604719764</v>
      </c>
      <c r="G38" s="2" t="n">
        <f aca="false">'raw data'!R39</f>
        <v>149.9</v>
      </c>
      <c r="H38" s="2" t="n">
        <f aca="false">'raw data'!S39</f>
        <v>60.1</v>
      </c>
    </row>
    <row r="39" customFormat="false" ht="15" hidden="false" customHeight="false" outlineLevel="0" collapsed="false">
      <c r="A39" s="10" t="n">
        <f aca="false">A38+1</f>
        <v>40305</v>
      </c>
      <c r="B39" s="0" t="n">
        <f aca="false">'raw data'!B40</f>
        <v>2360</v>
      </c>
      <c r="C39" s="12" t="n">
        <f aca="false">'raw data'!C40</f>
        <v>1758</v>
      </c>
      <c r="D39" s="0" t="n">
        <f aca="false">B39+C39</f>
        <v>4118</v>
      </c>
      <c r="E39" s="3" t="n">
        <f aca="false">B39/D39</f>
        <v>0.57309373482273</v>
      </c>
      <c r="F39" s="13" t="n">
        <f aca="false">C39/D39</f>
        <v>0.426906265177271</v>
      </c>
      <c r="G39" s="2" t="n">
        <f aca="false">'raw data'!R40</f>
        <v>182.8</v>
      </c>
      <c r="H39" s="2" t="n">
        <f aca="false">'raw data'!S40</f>
        <v>73</v>
      </c>
    </row>
    <row r="40" customFormat="false" ht="15" hidden="false" customHeight="false" outlineLevel="0" collapsed="false">
      <c r="A40" s="10" t="n">
        <f aca="false">A39+1</f>
        <v>40306</v>
      </c>
      <c r="B40" s="0" t="n">
        <f aca="false">'raw data'!B41</f>
        <v>2944</v>
      </c>
      <c r="C40" s="12" t="n">
        <f aca="false">'raw data'!C41</f>
        <v>2627</v>
      </c>
      <c r="D40" s="0" t="n">
        <f aca="false">B40+C40</f>
        <v>5571</v>
      </c>
      <c r="E40" s="3" t="n">
        <f aca="false">B40/D40</f>
        <v>0.528450906479986</v>
      </c>
      <c r="F40" s="13" t="n">
        <f aca="false">C40/D40</f>
        <v>0.471549093520014</v>
      </c>
      <c r="G40" s="2" t="n">
        <f aca="false">'raw data'!R41</f>
        <v>155</v>
      </c>
      <c r="H40" s="2" t="n">
        <f aca="false">'raw data'!S41</f>
        <v>62</v>
      </c>
    </row>
    <row r="41" customFormat="false" ht="15" hidden="false" customHeight="false" outlineLevel="0" collapsed="false">
      <c r="A41" s="10" t="n">
        <f aca="false">A40+1</f>
        <v>40307</v>
      </c>
      <c r="B41" s="0" t="n">
        <f aca="false">'raw data'!B42</f>
        <v>3134</v>
      </c>
      <c r="C41" s="12" t="n">
        <f aca="false">'raw data'!C42</f>
        <v>2398</v>
      </c>
      <c r="D41" s="0" t="n">
        <f aca="false">B41+C41</f>
        <v>5532</v>
      </c>
      <c r="E41" s="3" t="n">
        <f aca="false">B41/D41</f>
        <v>0.566522053506869</v>
      </c>
      <c r="F41" s="13" t="n">
        <f aca="false">C41/D41</f>
        <v>0.433477946493131</v>
      </c>
      <c r="G41" s="2" t="n">
        <f aca="false">'raw data'!R42</f>
        <v>163.6</v>
      </c>
      <c r="H41" s="2" t="n">
        <f aca="false">'raw data'!S42</f>
        <v>65.4</v>
      </c>
    </row>
    <row r="42" customFormat="false" ht="15" hidden="false" customHeight="false" outlineLevel="0" collapsed="false">
      <c r="A42" s="10" t="n">
        <f aca="false">A41+1</f>
        <v>40308</v>
      </c>
      <c r="B42" s="0" t="n">
        <f aca="false">'raw data'!B43</f>
        <v>2377</v>
      </c>
      <c r="C42" s="12" t="n">
        <f aca="false">'raw data'!C43</f>
        <v>2875</v>
      </c>
      <c r="D42" s="0" t="n">
        <f aca="false">B42+C42</f>
        <v>5252</v>
      </c>
      <c r="E42" s="3" t="n">
        <f aca="false">B42/D42</f>
        <v>0.452589489718203</v>
      </c>
      <c r="F42" s="13" t="n">
        <f aca="false">C42/D42</f>
        <v>0.547410510281797</v>
      </c>
      <c r="G42" s="2" t="n">
        <f aca="false">'raw data'!R43</f>
        <v>169.2</v>
      </c>
      <c r="H42" s="2" t="n">
        <f aca="false">'raw data'!S43</f>
        <v>67.7</v>
      </c>
    </row>
    <row r="43" customFormat="false" ht="15" hidden="false" customHeight="false" outlineLevel="0" collapsed="false">
      <c r="A43" s="10" t="n">
        <f aca="false">A42+1</f>
        <v>40309</v>
      </c>
      <c r="B43" s="0" t="n">
        <f aca="false">'raw data'!B44</f>
        <v>3029</v>
      </c>
      <c r="C43" s="12" t="n">
        <f aca="false">'raw data'!C44</f>
        <v>1926</v>
      </c>
      <c r="D43" s="0" t="n">
        <f aca="false">B43+C43</f>
        <v>4955</v>
      </c>
      <c r="E43" s="3" t="n">
        <f aca="false">B43/D43</f>
        <v>0.611301715438951</v>
      </c>
      <c r="F43" s="13" t="n">
        <f aca="false">C43/D43</f>
        <v>0.388698284561049</v>
      </c>
      <c r="G43" s="2" t="n">
        <f aca="false">'raw data'!R44</f>
        <v>143</v>
      </c>
      <c r="H43" s="2" t="n">
        <f aca="false">'raw data'!S44</f>
        <v>57.3</v>
      </c>
    </row>
    <row r="44" customFormat="false" ht="15" hidden="false" customHeight="false" outlineLevel="0" collapsed="false">
      <c r="A44" s="10" t="n">
        <f aca="false">A43+1</f>
        <v>40310</v>
      </c>
      <c r="B44" s="0" t="n">
        <f aca="false">'raw data'!B45</f>
        <v>2166</v>
      </c>
      <c r="C44" s="12" t="n">
        <f aca="false">'raw data'!C45</f>
        <v>1429</v>
      </c>
      <c r="D44" s="0" t="n">
        <f aca="false">B44+C44</f>
        <v>3595</v>
      </c>
      <c r="E44" s="3" t="n">
        <f aca="false">B44/D44</f>
        <v>0.60250347705146</v>
      </c>
      <c r="F44" s="13" t="n">
        <f aca="false">C44/D44</f>
        <v>0.39749652294854</v>
      </c>
      <c r="G44" s="2" t="n">
        <f aca="false">'raw data'!R45</f>
        <v>186.6</v>
      </c>
      <c r="H44" s="2" t="n">
        <f aca="false">'raw data'!S45</f>
        <v>74.5</v>
      </c>
    </row>
    <row r="45" customFormat="false" ht="15" hidden="false" customHeight="false" outlineLevel="0" collapsed="false">
      <c r="A45" s="10" t="n">
        <f aca="false">A44+1</f>
        <v>40311</v>
      </c>
      <c r="B45" s="0" t="n">
        <f aca="false">'raw data'!B46</f>
        <v>1134</v>
      </c>
      <c r="C45" s="12" t="n">
        <f aca="false">'raw data'!C46</f>
        <v>673</v>
      </c>
      <c r="D45" s="0" t="n">
        <f aca="false">B45+C45</f>
        <v>1807</v>
      </c>
      <c r="E45" s="3" t="n">
        <f aca="false">B45/D45</f>
        <v>0.627559490868843</v>
      </c>
      <c r="F45" s="13" t="n">
        <f aca="false">C45/D45</f>
        <v>0.372440509131157</v>
      </c>
      <c r="G45" s="2" t="n">
        <f aca="false">'raw data'!R46</f>
        <v>196.1</v>
      </c>
      <c r="H45" s="2" t="n">
        <f aca="false">'raw data'!S46</f>
        <v>78.6</v>
      </c>
    </row>
    <row r="46" customFormat="false" ht="15" hidden="false" customHeight="false" outlineLevel="0" collapsed="false">
      <c r="A46" s="10" t="n">
        <f aca="false">A45+1</f>
        <v>40312</v>
      </c>
      <c r="B46" s="0" t="n">
        <f aca="false">'raw data'!B47</f>
        <v>1331</v>
      </c>
      <c r="C46" s="12" t="n">
        <f aca="false">'raw data'!C47</f>
        <v>1204</v>
      </c>
      <c r="D46" s="0" t="n">
        <f aca="false">B46+C46</f>
        <v>2535</v>
      </c>
      <c r="E46" s="3" t="n">
        <f aca="false">B46/D46</f>
        <v>0.525049309664694</v>
      </c>
      <c r="F46" s="13" t="n">
        <f aca="false">C46/D46</f>
        <v>0.474950690335306</v>
      </c>
      <c r="G46" s="2" t="n">
        <f aca="false">'raw data'!R47</f>
        <v>177.7</v>
      </c>
      <c r="H46" s="2" t="n">
        <f aca="false">'raw data'!S47</f>
        <v>71.1</v>
      </c>
    </row>
    <row r="47" customFormat="false" ht="15" hidden="false" customHeight="false" outlineLevel="0" collapsed="false">
      <c r="A47" s="10" t="n">
        <f aca="false">A46+1</f>
        <v>40313</v>
      </c>
      <c r="B47" s="0" t="n">
        <f aca="false">'raw data'!B48</f>
        <v>1499</v>
      </c>
      <c r="C47" s="12" t="n">
        <f aca="false">'raw data'!C48</f>
        <v>1033</v>
      </c>
      <c r="D47" s="0" t="n">
        <f aca="false">B47+C47</f>
        <v>2532</v>
      </c>
      <c r="E47" s="3" t="n">
        <f aca="false">B47/D47</f>
        <v>0.592022116903634</v>
      </c>
      <c r="F47" s="13" t="n">
        <f aca="false">C47/D47</f>
        <v>0.407977883096367</v>
      </c>
      <c r="G47" s="2" t="n">
        <f aca="false">'raw data'!R48</f>
        <v>160.5</v>
      </c>
      <c r="H47" s="2" t="n">
        <f aca="false">'raw data'!S48</f>
        <v>64.5</v>
      </c>
    </row>
    <row r="48" customFormat="false" ht="15" hidden="false" customHeight="false" outlineLevel="0" collapsed="false">
      <c r="A48" s="10" t="n">
        <f aca="false">A47+1</f>
        <v>40314</v>
      </c>
      <c r="B48" s="0" t="n">
        <f aca="false">'raw data'!B49</f>
        <v>2168</v>
      </c>
      <c r="C48" s="12" t="n">
        <f aca="false">'raw data'!C49</f>
        <v>1445</v>
      </c>
      <c r="D48" s="0" t="n">
        <f aca="false">B48+C48</f>
        <v>3613</v>
      </c>
      <c r="E48" s="3" t="n">
        <f aca="false">B48/D48</f>
        <v>0.600055355660116</v>
      </c>
      <c r="F48" s="13" t="n">
        <f aca="false">C48/D48</f>
        <v>0.399944644339884</v>
      </c>
      <c r="G48" s="2" t="n">
        <f aca="false">'raw data'!R49</f>
        <v>170.6</v>
      </c>
      <c r="H48" s="2" t="n">
        <f aca="false">'raw data'!S49</f>
        <v>68</v>
      </c>
    </row>
    <row r="49" customFormat="false" ht="15" hidden="false" customHeight="false" outlineLevel="0" collapsed="false">
      <c r="A49" s="10" t="n">
        <f aca="false">A48+1</f>
        <v>40315</v>
      </c>
      <c r="B49" s="0" t="n">
        <f aca="false">'raw data'!B50</f>
        <v>1990</v>
      </c>
      <c r="C49" s="12" t="n">
        <f aca="false">'raw data'!C50</f>
        <v>1877</v>
      </c>
      <c r="D49" s="0" t="n">
        <f aca="false">B49+C49</f>
        <v>3867</v>
      </c>
      <c r="E49" s="3" t="n">
        <f aca="false">B49/D49</f>
        <v>0.514610809412982</v>
      </c>
      <c r="F49" s="13" t="n">
        <f aca="false">C49/D49</f>
        <v>0.485389190587018</v>
      </c>
      <c r="G49" s="2" t="n">
        <f aca="false">'raw data'!R50</f>
        <v>196.7</v>
      </c>
      <c r="H49" s="2" t="n">
        <f aca="false">'raw data'!S50</f>
        <v>77.2</v>
      </c>
    </row>
    <row r="50" customFormat="false" ht="15" hidden="false" customHeight="false" outlineLevel="0" collapsed="false">
      <c r="A50" s="10" t="n">
        <f aca="false">A49+1</f>
        <v>40316</v>
      </c>
      <c r="B50" s="0" t="n">
        <f aca="false">'raw data'!B51</f>
        <v>1802</v>
      </c>
      <c r="C50" s="12" t="n">
        <f aca="false">'raw data'!C51</f>
        <v>775</v>
      </c>
      <c r="D50" s="0" t="n">
        <f aca="false">B50+C50</f>
        <v>2577</v>
      </c>
      <c r="E50" s="3" t="n">
        <f aca="false">B50/D50</f>
        <v>0.699262708575863</v>
      </c>
      <c r="F50" s="13" t="n">
        <f aca="false">C50/D50</f>
        <v>0.300737291424137</v>
      </c>
      <c r="G50" s="2" t="n">
        <f aca="false">'raw data'!R51</f>
        <v>185.8</v>
      </c>
      <c r="H50" s="2" t="n">
        <f aca="false">'raw data'!S51</f>
        <v>73.3</v>
      </c>
    </row>
    <row r="51" customFormat="false" ht="15" hidden="false" customHeight="false" outlineLevel="0" collapsed="false">
      <c r="A51" s="10" t="n">
        <f aca="false">A50+1</f>
        <v>40317</v>
      </c>
      <c r="B51" s="0" t="n">
        <f aca="false">'raw data'!B52</f>
        <v>1346</v>
      </c>
      <c r="C51" s="12" t="n">
        <f aca="false">'raw data'!C52</f>
        <v>640</v>
      </c>
      <c r="D51" s="0" t="n">
        <f aca="false">B51+C51</f>
        <v>1986</v>
      </c>
      <c r="E51" s="3" t="n">
        <f aca="false">B51/D51</f>
        <v>0.677744209466264</v>
      </c>
      <c r="F51" s="13" t="n">
        <f aca="false">C51/D51</f>
        <v>0.322255790533736</v>
      </c>
      <c r="G51" s="2" t="n">
        <f aca="false">'raw data'!R52</f>
        <v>229.3</v>
      </c>
      <c r="H51" s="2" t="n">
        <f aca="false">'raw data'!S52</f>
        <v>89.6</v>
      </c>
    </row>
    <row r="52" customFormat="false" ht="15" hidden="false" customHeight="false" outlineLevel="0" collapsed="false">
      <c r="A52" s="10" t="n">
        <f aca="false">A51+1</f>
        <v>40318</v>
      </c>
      <c r="B52" s="0" t="n">
        <f aca="false">'raw data'!B53</f>
        <v>1043</v>
      </c>
      <c r="C52" s="12" t="n">
        <f aca="false">'raw data'!C53</f>
        <v>488</v>
      </c>
      <c r="D52" s="0" t="n">
        <f aca="false">B52+C52</f>
        <v>1531</v>
      </c>
      <c r="E52" s="3" t="n">
        <f aca="false">B52/D52</f>
        <v>0.681254082299151</v>
      </c>
      <c r="F52" s="13" t="n">
        <f aca="false">C52/D52</f>
        <v>0.318745917700849</v>
      </c>
      <c r="G52" s="2" t="n">
        <f aca="false">'raw data'!R53</f>
        <v>209.1</v>
      </c>
      <c r="H52" s="2" t="n">
        <f aca="false">'raw data'!S53</f>
        <v>83.4</v>
      </c>
    </row>
    <row r="53" customFormat="false" ht="15" hidden="false" customHeight="false" outlineLevel="0" collapsed="false">
      <c r="A53" s="10" t="n">
        <f aca="false">A52+1</f>
        <v>40319</v>
      </c>
      <c r="B53" s="0" t="n">
        <f aca="false">'raw data'!B54</f>
        <v>869</v>
      </c>
      <c r="C53" s="12" t="n">
        <f aca="false">'raw data'!C54</f>
        <v>181</v>
      </c>
      <c r="D53" s="0" t="n">
        <f aca="false">B53+C53</f>
        <v>1050</v>
      </c>
      <c r="E53" s="3" t="n">
        <f aca="false">B53/D53</f>
        <v>0.827619047619048</v>
      </c>
      <c r="F53" s="13" t="n">
        <f aca="false">C53/D53</f>
        <v>0.172380952380952</v>
      </c>
      <c r="G53" s="2" t="n">
        <f aca="false">'raw data'!R54</f>
        <v>263.2</v>
      </c>
      <c r="H53" s="2" t="n">
        <f aca="false">'raw data'!S54</f>
        <v>102.3</v>
      </c>
    </row>
    <row r="54" customFormat="false" ht="15" hidden="false" customHeight="false" outlineLevel="0" collapsed="false">
      <c r="A54" s="10" t="n">
        <f aca="false">A53+1</f>
        <v>40320</v>
      </c>
      <c r="B54" s="0" t="n">
        <f aca="false">'raw data'!B55</f>
        <v>655</v>
      </c>
      <c r="C54" s="12" t="n">
        <f aca="false">'raw data'!C55</f>
        <v>230</v>
      </c>
      <c r="D54" s="0" t="n">
        <f aca="false">B54+C54</f>
        <v>885</v>
      </c>
      <c r="E54" s="3" t="n">
        <f aca="false">B54/D54</f>
        <v>0.740112994350282</v>
      </c>
      <c r="F54" s="13" t="n">
        <f aca="false">C54/D54</f>
        <v>0.259887005649718</v>
      </c>
      <c r="G54" s="2" t="n">
        <f aca="false">'raw data'!R55</f>
        <v>226.6</v>
      </c>
      <c r="H54" s="2" t="n">
        <f aca="false">'raw data'!S55</f>
        <v>91.3</v>
      </c>
    </row>
    <row r="55" customFormat="false" ht="15" hidden="false" customHeight="false" outlineLevel="0" collapsed="false">
      <c r="A55" s="10" t="n">
        <f aca="false">A54+1</f>
        <v>40321</v>
      </c>
      <c r="B55" s="0" t="n">
        <f aca="false">'raw data'!B56</f>
        <v>574</v>
      </c>
      <c r="C55" s="12" t="n">
        <f aca="false">'raw data'!C56</f>
        <v>224</v>
      </c>
      <c r="D55" s="0" t="n">
        <f aca="false">B55+C55</f>
        <v>798</v>
      </c>
      <c r="E55" s="3" t="n">
        <f aca="false">B55/D55</f>
        <v>0.719298245614035</v>
      </c>
      <c r="F55" s="13" t="n">
        <f aca="false">C55/D55</f>
        <v>0.280701754385965</v>
      </c>
      <c r="G55" s="2" t="n">
        <f aca="false">'raw data'!R56</f>
        <v>207.5</v>
      </c>
      <c r="H55" s="2" t="n">
        <f aca="false">'raw data'!S56</f>
        <v>83.1</v>
      </c>
    </row>
    <row r="56" customFormat="false" ht="15" hidden="false" customHeight="false" outlineLevel="0" collapsed="false">
      <c r="A56" s="10" t="n">
        <f aca="false">A55+1</f>
        <v>40322</v>
      </c>
      <c r="B56" s="0" t="n">
        <f aca="false">'raw data'!B57</f>
        <v>550</v>
      </c>
      <c r="C56" s="12" t="n">
        <f aca="false">'raw data'!C57</f>
        <v>116</v>
      </c>
      <c r="D56" s="0" t="n">
        <f aca="false">B56+C56</f>
        <v>666</v>
      </c>
      <c r="E56" s="3" t="n">
        <f aca="false">B56/D56</f>
        <v>0.825825825825826</v>
      </c>
      <c r="F56" s="13" t="n">
        <f aca="false">C56/D56</f>
        <v>0.174174174174174</v>
      </c>
      <c r="G56" s="2" t="n">
        <f aca="false">'raw data'!R57</f>
        <v>235.7</v>
      </c>
      <c r="H56" s="2" t="n">
        <f aca="false">'raw data'!S57</f>
        <v>92.9</v>
      </c>
    </row>
    <row r="57" customFormat="false" ht="15" hidden="false" customHeight="false" outlineLevel="0" collapsed="false">
      <c r="A57" s="10" t="n">
        <f aca="false">A56+1</f>
        <v>40323</v>
      </c>
      <c r="B57" s="0" t="n">
        <f aca="false">'raw data'!B58</f>
        <v>991</v>
      </c>
      <c r="C57" s="12" t="n">
        <f aca="false">'raw data'!C58</f>
        <v>199</v>
      </c>
      <c r="D57" s="0" t="n">
        <f aca="false">B57+C57</f>
        <v>1190</v>
      </c>
      <c r="E57" s="3" t="n">
        <f aca="false">B57/D57</f>
        <v>0.832773109243698</v>
      </c>
      <c r="F57" s="13" t="n">
        <f aca="false">C57/D57</f>
        <v>0.167226890756303</v>
      </c>
      <c r="G57" s="2" t="n">
        <f aca="false">'raw data'!R58</f>
        <v>212.6</v>
      </c>
      <c r="H57" s="2" t="n">
        <f aca="false">'raw data'!S58</f>
        <v>85.4</v>
      </c>
    </row>
    <row r="58" customFormat="false" ht="15" hidden="false" customHeight="false" outlineLevel="0" collapsed="false">
      <c r="A58" s="10" t="n">
        <f aca="false">A57+1</f>
        <v>40324</v>
      </c>
      <c r="B58" s="0" t="n">
        <f aca="false">'raw data'!B59</f>
        <v>1020</v>
      </c>
      <c r="C58" s="12" t="n">
        <f aca="false">'raw data'!C59</f>
        <v>576</v>
      </c>
      <c r="D58" s="0" t="n">
        <f aca="false">B58+C58</f>
        <v>1596</v>
      </c>
      <c r="E58" s="3" t="n">
        <f aca="false">B58/D58</f>
        <v>0.639097744360902</v>
      </c>
      <c r="F58" s="13" t="n">
        <f aca="false">C58/D58</f>
        <v>0.360902255639098</v>
      </c>
      <c r="G58" s="2" t="n">
        <f aca="false">'raw data'!R59</f>
        <v>195.9</v>
      </c>
      <c r="H58" s="2" t="n">
        <f aca="false">'raw data'!S59</f>
        <v>78.2</v>
      </c>
    </row>
    <row r="59" customFormat="false" ht="15" hidden="false" customHeight="false" outlineLevel="0" collapsed="false">
      <c r="A59" s="10" t="n">
        <f aca="false">A58+1</f>
        <v>40325</v>
      </c>
      <c r="B59" s="0" t="n">
        <f aca="false">'raw data'!B60</f>
        <v>817</v>
      </c>
      <c r="C59" s="12" t="n">
        <f aca="false">'raw data'!C60</f>
        <v>538</v>
      </c>
      <c r="D59" s="0" t="n">
        <f aca="false">B59+C59</f>
        <v>1355</v>
      </c>
      <c r="E59" s="3" t="n">
        <f aca="false">B59/D59</f>
        <v>0.602952029520295</v>
      </c>
      <c r="F59" s="13" t="n">
        <f aca="false">C59/D59</f>
        <v>0.397047970479705</v>
      </c>
      <c r="G59" s="2" t="n">
        <f aca="false">'raw data'!R60</f>
        <v>205.3</v>
      </c>
      <c r="H59" s="2" t="n">
        <f aca="false">'raw data'!S60</f>
        <v>81.7</v>
      </c>
    </row>
    <row r="60" customFormat="false" ht="15" hidden="false" customHeight="false" outlineLevel="0" collapsed="false">
      <c r="A60" s="10" t="n">
        <f aca="false">A59+1</f>
        <v>40326</v>
      </c>
      <c r="B60" s="0" t="n">
        <f aca="false">'raw data'!B61</f>
        <v>941</v>
      </c>
      <c r="C60" s="12" t="n">
        <f aca="false">'raw data'!C61</f>
        <v>612</v>
      </c>
      <c r="D60" s="0" t="n">
        <f aca="false">B60+C60</f>
        <v>1553</v>
      </c>
      <c r="E60" s="3" t="n">
        <f aca="false">B60/D60</f>
        <v>0.60592401802962</v>
      </c>
      <c r="F60" s="13" t="n">
        <f aca="false">C60/D60</f>
        <v>0.39407598197038</v>
      </c>
      <c r="G60" s="2" t="n">
        <f aca="false">'raw data'!R61</f>
        <v>168.1</v>
      </c>
      <c r="H60" s="2" t="n">
        <f aca="false">'raw data'!S61</f>
        <v>67.1</v>
      </c>
    </row>
    <row r="61" customFormat="false" ht="15" hidden="false" customHeight="false" outlineLevel="0" collapsed="false">
      <c r="A61" s="10" t="n">
        <f aca="false">A60+1</f>
        <v>40327</v>
      </c>
      <c r="B61" s="0" t="n">
        <f aca="false">'raw data'!B62</f>
        <v>841</v>
      </c>
      <c r="C61" s="12" t="n">
        <f aca="false">'raw data'!C62</f>
        <v>430</v>
      </c>
      <c r="D61" s="0" t="n">
        <f aca="false">B61+C61</f>
        <v>1271</v>
      </c>
      <c r="E61" s="3" t="n">
        <f aca="false">B61/D61</f>
        <v>0.66168371361133</v>
      </c>
      <c r="F61" s="13" t="n">
        <f aca="false">C61/D61</f>
        <v>0.33831628638867</v>
      </c>
      <c r="G61" s="2" t="n">
        <f aca="false">'raw data'!R62</f>
        <v>153.4</v>
      </c>
      <c r="H61" s="2" t="n">
        <f aca="false">'raw data'!S62</f>
        <v>61.1</v>
      </c>
    </row>
    <row r="62" customFormat="false" ht="15" hidden="false" customHeight="false" outlineLevel="0" collapsed="false">
      <c r="A62" s="10" t="n">
        <f aca="false">A61+1</f>
        <v>40328</v>
      </c>
      <c r="B62" s="0" t="n">
        <f aca="false">'raw data'!B63</f>
        <v>1043</v>
      </c>
      <c r="C62" s="12" t="n">
        <f aca="false">'raw data'!C63</f>
        <v>746</v>
      </c>
      <c r="D62" s="0" t="n">
        <f aca="false">B62+C62</f>
        <v>1789</v>
      </c>
      <c r="E62" s="3" t="n">
        <f aca="false">B62/D62</f>
        <v>0.583007266629402</v>
      </c>
      <c r="F62" s="13" t="n">
        <f aca="false">C62/D62</f>
        <v>0.416992733370598</v>
      </c>
      <c r="G62" s="2" t="n">
        <f aca="false">'raw data'!R63</f>
        <v>214.2</v>
      </c>
      <c r="H62" s="2" t="n">
        <f aca="false">'raw data'!S63</f>
        <v>85.6</v>
      </c>
    </row>
    <row r="63" customFormat="false" ht="15" hidden="false" customHeight="false" outlineLevel="0" collapsed="false">
      <c r="A63" s="10" t="n">
        <f aca="false">A62+1</f>
        <v>40329</v>
      </c>
      <c r="B63" s="0" t="n">
        <f aca="false">'raw data'!B64</f>
        <v>1387</v>
      </c>
      <c r="C63" s="12" t="n">
        <f aca="false">'raw data'!C64</f>
        <v>1039</v>
      </c>
      <c r="D63" s="0" t="n">
        <f aca="false">B63+C63</f>
        <v>2426</v>
      </c>
      <c r="E63" s="3" t="n">
        <f aca="false">B63/D63</f>
        <v>0.571723000824402</v>
      </c>
      <c r="F63" s="13" t="n">
        <f aca="false">C63/D63</f>
        <v>0.428276999175598</v>
      </c>
      <c r="G63" s="2" t="n">
        <f aca="false">'raw data'!R64</f>
        <v>185</v>
      </c>
      <c r="H63" s="2" t="n">
        <f aca="false">'raw data'!S64</f>
        <v>74.7</v>
      </c>
    </row>
    <row r="64" customFormat="false" ht="15" hidden="false" customHeight="false" outlineLevel="0" collapsed="false">
      <c r="A64" s="10" t="n">
        <f aca="false">A63+1</f>
        <v>40330</v>
      </c>
      <c r="B64" s="0" t="n">
        <f aca="false">'raw data'!B65</f>
        <v>1735</v>
      </c>
      <c r="C64" s="12" t="n">
        <f aca="false">'raw data'!C65</f>
        <v>1140</v>
      </c>
      <c r="D64" s="0" t="n">
        <f aca="false">B64+C64</f>
        <v>2875</v>
      </c>
      <c r="E64" s="3" t="n">
        <f aca="false">B64/D64</f>
        <v>0.603478260869565</v>
      </c>
      <c r="F64" s="13" t="n">
        <f aca="false">C64/D64</f>
        <v>0.396521739130435</v>
      </c>
      <c r="G64" s="2" t="n">
        <f aca="false">'raw data'!R65</f>
        <v>198</v>
      </c>
      <c r="H64" s="2" t="n">
        <f aca="false">'raw data'!S65</f>
        <v>79.6</v>
      </c>
    </row>
    <row r="65" customFormat="false" ht="15" hidden="false" customHeight="false" outlineLevel="0" collapsed="false">
      <c r="A65" s="10" t="n">
        <f aca="false">A64+1</f>
        <v>40331</v>
      </c>
      <c r="B65" s="0" t="n">
        <f aca="false">'raw data'!B66</f>
        <v>1843</v>
      </c>
      <c r="C65" s="12" t="n">
        <f aca="false">'raw data'!C66</f>
        <v>1091</v>
      </c>
      <c r="D65" s="0" t="n">
        <f aca="false">B65+C65</f>
        <v>2934</v>
      </c>
      <c r="E65" s="3" t="n">
        <f aca="false">B65/D65</f>
        <v>0.628152692569871</v>
      </c>
      <c r="F65" s="13" t="n">
        <f aca="false">C65/D65</f>
        <v>0.37184730743013</v>
      </c>
      <c r="G65" s="2" t="n">
        <f aca="false">'raw data'!R66</f>
        <v>213.8</v>
      </c>
      <c r="H65" s="2" t="n">
        <f aca="false">'raw data'!S66</f>
        <v>85.4</v>
      </c>
    </row>
    <row r="66" customFormat="false" ht="15" hidden="false" customHeight="false" outlineLevel="0" collapsed="false">
      <c r="A66" s="11" t="n">
        <f aca="false">A65+1</f>
        <v>40332</v>
      </c>
      <c r="B66" s="0" t="n">
        <f aca="false">'raw data'!B67</f>
        <v>1823</v>
      </c>
      <c r="C66" s="12" t="n">
        <f aca="false">'raw data'!C67</f>
        <v>719</v>
      </c>
      <c r="D66" s="0" t="n">
        <f aca="false">B66+C66</f>
        <v>2542</v>
      </c>
      <c r="E66" s="3" t="n">
        <f aca="false">B66/D66</f>
        <v>0.717151848937844</v>
      </c>
      <c r="F66" s="13" t="n">
        <f aca="false">C66/D66</f>
        <v>0.282848151062156</v>
      </c>
      <c r="G66" s="2" t="n">
        <f aca="false">'raw data'!R67</f>
        <v>281.7</v>
      </c>
      <c r="H66" s="2" t="n">
        <f aca="false">'raw data'!S67</f>
        <v>104.5</v>
      </c>
    </row>
    <row r="67" customFormat="false" ht="15" hidden="false" customHeight="false" outlineLevel="0" collapsed="false">
      <c r="A67" s="11" t="n">
        <f aca="false">A66+1</f>
        <v>40333</v>
      </c>
      <c r="B67" s="0" t="n">
        <f aca="false">'raw data'!B68</f>
        <v>1746</v>
      </c>
      <c r="C67" s="12" t="n">
        <f aca="false">'raw data'!C68</f>
        <v>961</v>
      </c>
      <c r="D67" s="0" t="n">
        <f aca="false">B67+C67</f>
        <v>2707</v>
      </c>
      <c r="E67" s="3" t="n">
        <f aca="false">B67/D67</f>
        <v>0.644994458810491</v>
      </c>
      <c r="F67" s="13" t="n">
        <f aca="false">C67/D67</f>
        <v>0.355005541189509</v>
      </c>
      <c r="G67" s="2" t="n">
        <f aca="false">'raw data'!R68</f>
        <v>299</v>
      </c>
      <c r="H67" s="2" t="n">
        <f aca="false">'raw data'!S68</f>
        <v>114.8</v>
      </c>
    </row>
    <row r="68" customFormat="false" ht="15" hidden="false" customHeight="false" outlineLevel="0" collapsed="false">
      <c r="A68" s="10" t="n">
        <f aca="false">A67+1</f>
        <v>40334</v>
      </c>
      <c r="B68" s="0" t="n">
        <f aca="false">'raw data'!B69</f>
        <v>2192</v>
      </c>
      <c r="C68" s="12" t="n">
        <f aca="false">'raw data'!C69</f>
        <v>600</v>
      </c>
      <c r="D68" s="0" t="n">
        <f aca="false">B68+C68</f>
        <v>2792</v>
      </c>
      <c r="E68" s="3" t="n">
        <f aca="false">B68/D68</f>
        <v>0.785100286532951</v>
      </c>
      <c r="F68" s="13" t="n">
        <f aca="false">C68/D68</f>
        <v>0.214899713467049</v>
      </c>
      <c r="G68" s="2" t="n">
        <f aca="false">'raw data'!R69</f>
        <v>318.9</v>
      </c>
      <c r="H68" s="2" t="n">
        <f aca="false">'raw data'!S69</f>
        <v>117.5</v>
      </c>
    </row>
    <row r="69" customFormat="false" ht="15" hidden="false" customHeight="false" outlineLevel="0" collapsed="false">
      <c r="A69" s="10" t="n">
        <f aca="false">A68+1</f>
        <v>40335</v>
      </c>
      <c r="B69" s="0" t="n">
        <f aca="false">'raw data'!B70</f>
        <v>1586</v>
      </c>
      <c r="C69" s="12" t="n">
        <f aca="false">'raw data'!C70</f>
        <v>958</v>
      </c>
      <c r="D69" s="0" t="n">
        <f aca="false">B69+C69</f>
        <v>2544</v>
      </c>
      <c r="E69" s="3" t="n">
        <f aca="false">B69/D69</f>
        <v>0.623427672955975</v>
      </c>
      <c r="F69" s="13" t="n">
        <f aca="false">C69/D69</f>
        <v>0.376572327044025</v>
      </c>
      <c r="G69" s="2" t="n">
        <f aca="false">'raw data'!R70</f>
        <v>334.8</v>
      </c>
      <c r="H69" s="2" t="n">
        <f aca="false">'raw data'!S70</f>
        <v>110.9</v>
      </c>
    </row>
    <row r="70" customFormat="false" ht="15" hidden="false" customHeight="false" outlineLevel="0" collapsed="false">
      <c r="A70" s="10" t="n">
        <f aca="false">A69+1</f>
        <v>40336</v>
      </c>
      <c r="B70" s="0" t="n">
        <f aca="false">'raw data'!B71</f>
        <v>1276</v>
      </c>
      <c r="C70" s="12" t="n">
        <f aca="false">'raw data'!C71</f>
        <v>550</v>
      </c>
      <c r="D70" s="0" t="n">
        <f aca="false">B70+C70</f>
        <v>1826</v>
      </c>
      <c r="E70" s="3" t="n">
        <f aca="false">B70/D70</f>
        <v>0.698795180722892</v>
      </c>
      <c r="F70" s="13" t="n">
        <f aca="false">C70/D70</f>
        <v>0.301204819277108</v>
      </c>
      <c r="G70" s="2" t="n">
        <f aca="false">'raw data'!R71</f>
        <v>343.2</v>
      </c>
      <c r="H70" s="2" t="n">
        <f aca="false">'raw data'!S71</f>
        <v>107.1</v>
      </c>
    </row>
    <row r="71" customFormat="false" ht="15" hidden="false" customHeight="false" outlineLevel="0" collapsed="false">
      <c r="A71" s="10" t="n">
        <f aca="false">A70+1</f>
        <v>40337</v>
      </c>
      <c r="B71" s="0" t="n">
        <f aca="false">'raw data'!B72</f>
        <v>1544</v>
      </c>
      <c r="C71" s="12" t="n">
        <f aca="false">'raw data'!C72</f>
        <v>431</v>
      </c>
      <c r="D71" s="0" t="n">
        <f aca="false">B71+C71</f>
        <v>1975</v>
      </c>
      <c r="E71" s="3" t="n">
        <f aca="false">B71/D71</f>
        <v>0.781772151898734</v>
      </c>
      <c r="F71" s="13" t="n">
        <f aca="false">C71/D71</f>
        <v>0.218227848101266</v>
      </c>
      <c r="G71" s="2" t="n">
        <f aca="false">'raw data'!R72</f>
        <v>343</v>
      </c>
      <c r="H71" s="2" t="n">
        <f aca="false">'raw data'!S72</f>
        <v>112</v>
      </c>
    </row>
    <row r="72" customFormat="false" ht="15" hidden="false" customHeight="false" outlineLevel="0" collapsed="false">
      <c r="A72" s="10" t="n">
        <f aca="false">A71+1</f>
        <v>40338</v>
      </c>
      <c r="B72" s="0" t="n">
        <f aca="false">'raw data'!B73</f>
        <v>1348</v>
      </c>
      <c r="C72" s="12" t="n">
        <f aca="false">'raw data'!C73</f>
        <v>565</v>
      </c>
      <c r="D72" s="0" t="n">
        <f aca="false">B72+C72</f>
        <v>1913</v>
      </c>
      <c r="E72" s="3" t="n">
        <f aca="false">B72/D72</f>
        <v>0.704652378463147</v>
      </c>
      <c r="F72" s="13" t="n">
        <f aca="false">C72/D72</f>
        <v>0.295347621536853</v>
      </c>
      <c r="G72" s="2" t="n">
        <f aca="false">'raw data'!R73</f>
        <v>368</v>
      </c>
      <c r="H72" s="2" t="n">
        <f aca="false">'raw data'!S73</f>
        <v>112.8</v>
      </c>
    </row>
    <row r="73" customFormat="false" ht="15" hidden="false" customHeight="false" outlineLevel="0" collapsed="false">
      <c r="A73" s="10" t="n">
        <f aca="false">A72+1</f>
        <v>40339</v>
      </c>
      <c r="B73" s="0" t="n">
        <f aca="false">'raw data'!B74</f>
        <v>1433</v>
      </c>
      <c r="C73" s="12" t="n">
        <f aca="false">'raw data'!C74</f>
        <v>457</v>
      </c>
      <c r="D73" s="0" t="n">
        <f aca="false">B73+C73</f>
        <v>1890</v>
      </c>
      <c r="E73" s="3" t="n">
        <f aca="false">B73/D73</f>
        <v>0.758201058201058</v>
      </c>
      <c r="F73" s="13" t="n">
        <f aca="false">C73/D73</f>
        <v>0.241798941798942</v>
      </c>
      <c r="G73" s="2" t="n">
        <f aca="false">'raw data'!R74</f>
        <v>371.7</v>
      </c>
      <c r="H73" s="2" t="n">
        <f aca="false">'raw data'!S74</f>
        <v>117.7</v>
      </c>
    </row>
    <row r="74" customFormat="false" ht="15" hidden="false" customHeight="false" outlineLevel="0" collapsed="false">
      <c r="A74" s="10" t="n">
        <f aca="false">A73+1</f>
        <v>40340</v>
      </c>
      <c r="B74" s="0" t="n">
        <f aca="false">'raw data'!B75</f>
        <v>810</v>
      </c>
      <c r="C74" s="12" t="n">
        <f aca="false">'raw data'!C75</f>
        <v>118</v>
      </c>
      <c r="D74" s="0" t="n">
        <f aca="false">B74+C74</f>
        <v>928</v>
      </c>
      <c r="E74" s="3" t="n">
        <f aca="false">B74/D74</f>
        <v>0.872844827586207</v>
      </c>
      <c r="F74" s="13" t="n">
        <f aca="false">C74/D74</f>
        <v>0.127155172413793</v>
      </c>
      <c r="G74" s="2" t="n">
        <f aca="false">'raw data'!R75</f>
        <v>390.8</v>
      </c>
      <c r="H74" s="2" t="n">
        <f aca="false">'raw data'!S75</f>
        <v>133.5</v>
      </c>
    </row>
    <row r="75" customFormat="false" ht="15" hidden="false" customHeight="false" outlineLevel="0" collapsed="false">
      <c r="A75" s="10" t="n">
        <f aca="false">A74+1</f>
        <v>40341</v>
      </c>
      <c r="B75" s="0" t="n">
        <f aca="false">'raw data'!B76</f>
        <v>986</v>
      </c>
      <c r="C75" s="12" t="n">
        <f aca="false">'raw data'!C76</f>
        <v>299</v>
      </c>
      <c r="D75" s="0" t="n">
        <f aca="false">B75+C75</f>
        <v>1285</v>
      </c>
      <c r="E75" s="3" t="n">
        <f aca="false">B75/D75</f>
        <v>0.767315175097276</v>
      </c>
      <c r="F75" s="13" t="n">
        <f aca="false">C75/D75</f>
        <v>0.232684824902724</v>
      </c>
      <c r="G75" s="2" t="n">
        <f aca="false">'raw data'!R76</f>
        <v>385.3</v>
      </c>
      <c r="H75" s="2" t="n">
        <f aca="false">'raw data'!S76</f>
        <v>134</v>
      </c>
    </row>
    <row r="76" customFormat="false" ht="15" hidden="false" customHeight="false" outlineLevel="0" collapsed="false">
      <c r="A76" s="10" t="n">
        <f aca="false">A75+1</f>
        <v>40342</v>
      </c>
      <c r="B76" s="0" t="n">
        <f aca="false">'raw data'!B77</f>
        <v>1823</v>
      </c>
      <c r="C76" s="12" t="n">
        <f aca="false">'raw data'!C77</f>
        <v>242</v>
      </c>
      <c r="D76" s="0" t="n">
        <f aca="false">B76+C76</f>
        <v>2065</v>
      </c>
      <c r="E76" s="3" t="n">
        <f aca="false">B76/D76</f>
        <v>0.882808716707022</v>
      </c>
      <c r="F76" s="13" t="n">
        <f aca="false">C76/D76</f>
        <v>0.117191283292978</v>
      </c>
      <c r="G76" s="2" t="n">
        <f aca="false">'raw data'!R77</f>
        <v>317.3</v>
      </c>
      <c r="H76" s="2" t="n">
        <f aca="false">'raw data'!S77</f>
        <v>123.5</v>
      </c>
    </row>
    <row r="77" customFormat="false" ht="15" hidden="false" customHeight="false" outlineLevel="0" collapsed="false">
      <c r="A77" s="10" t="n">
        <f aca="false">A76+1</f>
        <v>40343</v>
      </c>
      <c r="B77" s="0" t="n">
        <f aca="false">'raw data'!B78</f>
        <v>1379</v>
      </c>
      <c r="C77" s="12" t="n">
        <f aca="false">'raw data'!C78</f>
        <v>218</v>
      </c>
      <c r="D77" s="0" t="n">
        <f aca="false">B77+C77</f>
        <v>1597</v>
      </c>
      <c r="E77" s="3" t="n">
        <f aca="false">B77/D77</f>
        <v>0.863494051346274</v>
      </c>
      <c r="F77" s="13" t="n">
        <f aca="false">C77/D77</f>
        <v>0.136505948653726</v>
      </c>
      <c r="G77" s="2" t="n">
        <f aca="false">'raw data'!R78</f>
        <v>297.1</v>
      </c>
      <c r="H77" s="2" t="n">
        <f aca="false">'raw data'!S78</f>
        <v>118</v>
      </c>
    </row>
    <row r="78" customFormat="false" ht="15" hidden="false" customHeight="false" outlineLevel="0" collapsed="false">
      <c r="A78" s="10" t="n">
        <f aca="false">A77+1</f>
        <v>40344</v>
      </c>
      <c r="B78" s="0" t="n">
        <f aca="false">'raw data'!B79</f>
        <v>1639</v>
      </c>
      <c r="C78" s="12" t="n">
        <f aca="false">'raw data'!C79</f>
        <v>179</v>
      </c>
      <c r="D78" s="0" t="n">
        <f aca="false">B78+C78</f>
        <v>1818</v>
      </c>
      <c r="E78" s="3" t="n">
        <f aca="false">B78/D78</f>
        <v>0.901540154015402</v>
      </c>
      <c r="F78" s="13" t="n">
        <f aca="false">C78/D78</f>
        <v>0.0984598459845985</v>
      </c>
      <c r="G78" s="2" t="n">
        <f aca="false">'raw data'!R79</f>
        <v>311.8</v>
      </c>
      <c r="H78" s="2" t="n">
        <f aca="false">'raw data'!S79</f>
        <v>120.2</v>
      </c>
    </row>
    <row r="79" customFormat="false" ht="15" hidden="false" customHeight="false" outlineLevel="0" collapsed="false">
      <c r="A79" s="10" t="n">
        <f aca="false">A78+1</f>
        <v>40345</v>
      </c>
      <c r="B79" s="0" t="n">
        <f aca="false">'raw data'!B80</f>
        <v>1858</v>
      </c>
      <c r="C79" s="12" t="n">
        <f aca="false">'raw data'!C80</f>
        <v>70</v>
      </c>
      <c r="D79" s="0" t="n">
        <f aca="false">B79+C79</f>
        <v>1928</v>
      </c>
      <c r="E79" s="3" t="n">
        <f aca="false">B79/D79</f>
        <v>0.963692946058091</v>
      </c>
      <c r="F79" s="13" t="n">
        <f aca="false">C79/D79</f>
        <v>0.0363070539419087</v>
      </c>
      <c r="G79" s="2" t="n">
        <f aca="false">'raw data'!R80</f>
        <v>340.5</v>
      </c>
      <c r="H79" s="2" t="n">
        <f aca="false">'raw data'!S80</f>
        <v>134.2</v>
      </c>
    </row>
    <row r="80" customFormat="false" ht="15" hidden="false" customHeight="false" outlineLevel="0" collapsed="false">
      <c r="A80" s="10" t="n">
        <f aca="false">A79+1</f>
        <v>40346</v>
      </c>
      <c r="B80" s="0" t="n">
        <f aca="false">'raw data'!B81</f>
        <v>695</v>
      </c>
      <c r="C80" s="12" t="n">
        <f aca="false">'raw data'!C81</f>
        <v>31</v>
      </c>
      <c r="D80" s="0" t="n">
        <f aca="false">B80+C80</f>
        <v>726</v>
      </c>
      <c r="E80" s="3" t="n">
        <f aca="false">B80/D80</f>
        <v>0.957300275482094</v>
      </c>
      <c r="F80" s="13" t="n">
        <f aca="false">C80/D80</f>
        <v>0.0426997245179063</v>
      </c>
      <c r="G80" s="2" t="n">
        <f aca="false">'raw data'!R81</f>
        <v>340.5</v>
      </c>
      <c r="H80" s="2" t="n">
        <f aca="false">'raw data'!S81</f>
        <v>135.7</v>
      </c>
    </row>
    <row r="81" customFormat="false" ht="15" hidden="false" customHeight="false" outlineLevel="0" collapsed="false">
      <c r="A81" s="10" t="n">
        <f aca="false">A80+1</f>
        <v>40347</v>
      </c>
      <c r="B81" s="0" t="n">
        <f aca="false">'raw data'!B82</f>
        <v>619</v>
      </c>
      <c r="C81" s="12" t="n">
        <f aca="false">'raw data'!C82</f>
        <v>25</v>
      </c>
      <c r="D81" s="0" t="n">
        <f aca="false">B81+C81</f>
        <v>644</v>
      </c>
      <c r="E81" s="3" t="n">
        <f aca="false">B81/D81</f>
        <v>0.961180124223602</v>
      </c>
      <c r="F81" s="13" t="n">
        <f aca="false">C81/D81</f>
        <v>0.0388198757763975</v>
      </c>
      <c r="G81" s="2" t="n">
        <f aca="false">'raw data'!R82</f>
        <v>341.8</v>
      </c>
      <c r="H81" s="2" t="n">
        <f aca="false">'raw data'!S82</f>
        <v>135.7</v>
      </c>
    </row>
    <row r="82" customFormat="false" ht="15" hidden="false" customHeight="false" outlineLevel="0" collapsed="false">
      <c r="A82" s="10" t="n">
        <f aca="false">A81+1</f>
        <v>40348</v>
      </c>
      <c r="B82" s="0" t="n">
        <f aca="false">'raw data'!B83</f>
        <v>1789</v>
      </c>
      <c r="C82" s="12" t="n">
        <f aca="false">'raw data'!C83</f>
        <v>128</v>
      </c>
      <c r="D82" s="0" t="n">
        <f aca="false">B82+C82</f>
        <v>1917</v>
      </c>
      <c r="E82" s="3" t="n">
        <f aca="false">B82/D82</f>
        <v>0.933229003651539</v>
      </c>
      <c r="F82" s="13" t="n">
        <f aca="false">C82/D82</f>
        <v>0.0667709963484611</v>
      </c>
      <c r="G82" s="2" t="n">
        <f aca="false">'raw data'!R83</f>
        <v>304.3</v>
      </c>
      <c r="H82" s="2" t="n">
        <f aca="false">'raw data'!S83</f>
        <v>122</v>
      </c>
    </row>
    <row r="83" customFormat="false" ht="15" hidden="false" customHeight="false" outlineLevel="0" collapsed="false">
      <c r="A83" s="10" t="n">
        <f aca="false">A82+1</f>
        <v>40349</v>
      </c>
      <c r="B83" s="0" t="n">
        <f aca="false">'raw data'!B84</f>
        <v>2954</v>
      </c>
      <c r="C83" s="12" t="n">
        <f aca="false">'raw data'!C84</f>
        <v>448</v>
      </c>
      <c r="D83" s="0" t="n">
        <f aca="false">B83+C83</f>
        <v>3402</v>
      </c>
      <c r="E83" s="3" t="n">
        <f aca="false">B83/D83</f>
        <v>0.868312757201646</v>
      </c>
      <c r="F83" s="13" t="n">
        <f aca="false">C83/D83</f>
        <v>0.131687242798354</v>
      </c>
      <c r="G83" s="2" t="n">
        <f aca="false">'raw data'!R84</f>
        <v>273.3</v>
      </c>
      <c r="H83" s="2" t="n">
        <f aca="false">'raw data'!S84</f>
        <v>109.4</v>
      </c>
    </row>
    <row r="84" customFormat="false" ht="15" hidden="false" customHeight="false" outlineLevel="0" collapsed="false">
      <c r="A84" s="10" t="n">
        <f aca="false">A83+1</f>
        <v>40350</v>
      </c>
      <c r="B84" s="0" t="n">
        <f aca="false">'raw data'!B85</f>
        <v>2718</v>
      </c>
      <c r="C84" s="12" t="n">
        <f aca="false">'raw data'!C85</f>
        <v>427</v>
      </c>
      <c r="D84" s="0" t="n">
        <f aca="false">B84+C84</f>
        <v>3145</v>
      </c>
      <c r="E84" s="3" t="n">
        <f aca="false">B84/D84</f>
        <v>0.86422893481717</v>
      </c>
      <c r="F84" s="13" t="n">
        <f aca="false">C84/D84</f>
        <v>0.13577106518283</v>
      </c>
      <c r="G84" s="2" t="n">
        <f aca="false">'raw data'!R85</f>
        <v>290</v>
      </c>
      <c r="H84" s="2" t="n">
        <f aca="false">'raw data'!S85</f>
        <v>115.6</v>
      </c>
    </row>
    <row r="85" customFormat="false" ht="15" hidden="false" customHeight="false" outlineLevel="0" collapsed="false">
      <c r="A85" s="10" t="n">
        <f aca="false">A84+1</f>
        <v>40351</v>
      </c>
      <c r="B85" s="0" t="n">
        <f aca="false">'raw data'!B86</f>
        <v>2129</v>
      </c>
      <c r="C85" s="12" t="n">
        <f aca="false">'raw data'!C86</f>
        <v>34</v>
      </c>
      <c r="D85" s="0" t="n">
        <f aca="false">B85+C85</f>
        <v>2163</v>
      </c>
      <c r="E85" s="3" t="n">
        <f aca="false">B85/D85</f>
        <v>0.984281091077208</v>
      </c>
      <c r="F85" s="13" t="n">
        <f aca="false">C85/D85</f>
        <v>0.0157189089227924</v>
      </c>
      <c r="G85" s="2" t="n">
        <f aca="false">'raw data'!R86</f>
        <v>345.1</v>
      </c>
      <c r="H85" s="2" t="n">
        <f aca="false">'raw data'!S86</f>
        <v>137.7</v>
      </c>
    </row>
    <row r="86" customFormat="false" ht="15" hidden="false" customHeight="false" outlineLevel="0" collapsed="false">
      <c r="A86" s="10" t="n">
        <f aca="false">A85+1</f>
        <v>40352</v>
      </c>
      <c r="B86" s="0" t="n">
        <f aca="false">'raw data'!B87</f>
        <v>1351</v>
      </c>
      <c r="C86" s="12" t="n">
        <f aca="false">'raw data'!C87</f>
        <v>132</v>
      </c>
      <c r="D86" s="0" t="n">
        <f aca="false">B86+C86</f>
        <v>1483</v>
      </c>
      <c r="E86" s="3" t="n">
        <f aca="false">B86/D86</f>
        <v>0.910991233985165</v>
      </c>
      <c r="F86" s="13" t="n">
        <f aca="false">C86/D86</f>
        <v>0.0890087660148348</v>
      </c>
      <c r="G86" s="2" t="n">
        <f aca="false">'raw data'!R87</f>
        <v>331.7</v>
      </c>
      <c r="H86" s="2" t="n">
        <f aca="false">'raw data'!S87</f>
        <v>131</v>
      </c>
    </row>
    <row r="87" customFormat="false" ht="15" hidden="false" customHeight="false" outlineLevel="0" collapsed="false">
      <c r="A87" s="10" t="n">
        <f aca="false">A86+1</f>
        <v>40353</v>
      </c>
      <c r="B87" s="0" t="n">
        <f aca="false">'raw data'!B88</f>
        <v>1724</v>
      </c>
      <c r="C87" s="12" t="n">
        <f aca="false">'raw data'!C88</f>
        <v>158</v>
      </c>
      <c r="D87" s="0" t="n">
        <f aca="false">B87+C87</f>
        <v>1882</v>
      </c>
      <c r="E87" s="3" t="n">
        <f aca="false">B87/D87</f>
        <v>0.916046758767269</v>
      </c>
      <c r="F87" s="13" t="n">
        <f aca="false">C87/D87</f>
        <v>0.0839532412327311</v>
      </c>
      <c r="G87" s="2" t="n">
        <f aca="false">'raw data'!R88</f>
        <v>327.2</v>
      </c>
      <c r="H87" s="2" t="n">
        <f aca="false">'raw data'!S88</f>
        <v>125.9</v>
      </c>
    </row>
    <row r="88" customFormat="false" ht="15" hidden="false" customHeight="false" outlineLevel="0" collapsed="false">
      <c r="A88" s="10" t="n">
        <f aca="false">A87+1</f>
        <v>40354</v>
      </c>
      <c r="B88" s="0" t="n">
        <f aca="false">'raw data'!B89</f>
        <v>3419</v>
      </c>
      <c r="C88" s="12" t="n">
        <f aca="false">'raw data'!C89</f>
        <v>242</v>
      </c>
      <c r="D88" s="0" t="n">
        <f aca="false">B88+C88</f>
        <v>3661</v>
      </c>
      <c r="E88" s="3" t="n">
        <f aca="false">B88/D88</f>
        <v>0.933897842119639</v>
      </c>
      <c r="F88" s="13" t="n">
        <f aca="false">C88/D88</f>
        <v>0.0661021578803606</v>
      </c>
      <c r="G88" s="2" t="n">
        <f aca="false">'raw data'!R89</f>
        <v>309</v>
      </c>
      <c r="H88" s="2" t="n">
        <f aca="false">'raw data'!S89</f>
        <v>124</v>
      </c>
    </row>
    <row r="89" customFormat="false" ht="15" hidden="false" customHeight="false" outlineLevel="0" collapsed="false">
      <c r="A89" s="10" t="n">
        <f aca="false">A88+1</f>
        <v>40355</v>
      </c>
      <c r="B89" s="0" t="n">
        <f aca="false">'raw data'!B90</f>
        <v>2288</v>
      </c>
      <c r="C89" s="12" t="n">
        <f aca="false">'raw data'!C90</f>
        <v>155</v>
      </c>
      <c r="D89" s="0" t="n">
        <f aca="false">B89+C89</f>
        <v>2443</v>
      </c>
      <c r="E89" s="3" t="n">
        <f aca="false">B89/D89</f>
        <v>0.936553417928776</v>
      </c>
      <c r="F89" s="13" t="n">
        <f aca="false">C89/D89</f>
        <v>0.0634465820712239</v>
      </c>
      <c r="G89" s="2" t="n">
        <f aca="false">'raw data'!R90</f>
        <v>313.3</v>
      </c>
      <c r="H89" s="2" t="n">
        <f aca="false">'raw data'!S90</f>
        <v>125.3</v>
      </c>
    </row>
    <row r="90" customFormat="false" ht="15" hidden="false" customHeight="false" outlineLevel="0" collapsed="false">
      <c r="A90" s="10" t="n">
        <f aca="false">A89+1</f>
        <v>40356</v>
      </c>
      <c r="B90" s="0" t="n">
        <f aca="false">'raw data'!B91</f>
        <v>2569</v>
      </c>
      <c r="C90" s="12" t="n">
        <f aca="false">'raw data'!C91</f>
        <v>156</v>
      </c>
      <c r="D90" s="0" t="n">
        <f aca="false">B90+C90</f>
        <v>2725</v>
      </c>
      <c r="E90" s="3" t="n">
        <f aca="false">B90/D90</f>
        <v>0.942752293577982</v>
      </c>
      <c r="F90" s="13" t="n">
        <f aca="false">C90/D90</f>
        <v>0.0572477064220183</v>
      </c>
      <c r="G90" s="2" t="n">
        <f aca="false">'raw data'!R91</f>
        <v>309.4</v>
      </c>
      <c r="H90" s="2" t="n">
        <f aca="false">'raw data'!S91</f>
        <v>121.2</v>
      </c>
    </row>
    <row r="91" customFormat="false" ht="15" hidden="false" customHeight="false" outlineLevel="0" collapsed="false">
      <c r="A91" s="10" t="n">
        <f aca="false">A90+1</f>
        <v>40357</v>
      </c>
      <c r="B91" s="0" t="n">
        <f aca="false">'raw data'!B92</f>
        <v>1910</v>
      </c>
      <c r="C91" s="12" t="n">
        <f aca="false">'raw data'!C92</f>
        <v>214</v>
      </c>
      <c r="D91" s="0" t="n">
        <f aca="false">B91+C91</f>
        <v>2124</v>
      </c>
      <c r="E91" s="3" t="n">
        <f aca="false">B91/D91</f>
        <v>0.89924670433145</v>
      </c>
      <c r="F91" s="13" t="n">
        <f aca="false">C91/D91</f>
        <v>0.10075329566855</v>
      </c>
      <c r="G91" s="2" t="n">
        <f aca="false">'raw data'!R92</f>
        <v>288.9</v>
      </c>
      <c r="H91" s="2" t="n">
        <f aca="false">'raw data'!S92</f>
        <v>115.1</v>
      </c>
    </row>
    <row r="92" customFormat="false" ht="15" hidden="false" customHeight="false" outlineLevel="0" collapsed="false">
      <c r="A92" s="10" t="n">
        <f aca="false">A91+1</f>
        <v>40358</v>
      </c>
      <c r="B92" s="0" t="n">
        <f aca="false">'raw data'!B93</f>
        <v>2485</v>
      </c>
      <c r="C92" s="12" t="n">
        <f aca="false">'raw data'!C93</f>
        <v>175</v>
      </c>
      <c r="D92" s="0" t="n">
        <f aca="false">B92+C92</f>
        <v>2660</v>
      </c>
      <c r="E92" s="3" t="n">
        <f aca="false">B92/D92</f>
        <v>0.93421052631579</v>
      </c>
      <c r="F92" s="13" t="n">
        <f aca="false">C92/D92</f>
        <v>0.0657894736842105</v>
      </c>
      <c r="G92" s="2" t="n">
        <f aca="false">'raw data'!R93</f>
        <v>292</v>
      </c>
      <c r="H92" s="2" t="n">
        <f aca="false">'raw data'!S93</f>
        <v>116.9</v>
      </c>
    </row>
    <row r="93" customFormat="false" ht="15" hidden="false" customHeight="false" outlineLevel="0" collapsed="false">
      <c r="A93" s="10" t="n">
        <f aca="false">A92+1</f>
        <v>40359</v>
      </c>
      <c r="B93" s="0" t="n">
        <f aca="false">'raw data'!B94</f>
        <v>1145</v>
      </c>
      <c r="C93" s="12" t="n">
        <f aca="false">'raw data'!C94</f>
        <v>146</v>
      </c>
      <c r="D93" s="0" t="n">
        <f aca="false">B93+C93</f>
        <v>1291</v>
      </c>
      <c r="E93" s="3" t="n">
        <f aca="false">B93/D93</f>
        <v>0.886909372579396</v>
      </c>
      <c r="F93" s="13" t="n">
        <f aca="false">C93/D93</f>
        <v>0.113090627420604</v>
      </c>
      <c r="G93" s="2" t="n">
        <f aca="false">'raw data'!R94</f>
        <v>313.7</v>
      </c>
      <c r="H93" s="2" t="n">
        <f aca="false">'raw data'!S94</f>
        <v>125.3</v>
      </c>
    </row>
    <row r="94" customFormat="false" ht="15" hidden="false" customHeight="false" outlineLevel="0" collapsed="false">
      <c r="A94" s="10" t="n">
        <f aca="false">A93+1</f>
        <v>40360</v>
      </c>
      <c r="B94" s="0" t="n">
        <f aca="false">'raw data'!B95</f>
        <v>1488</v>
      </c>
      <c r="C94" s="12" t="n">
        <f aca="false">'raw data'!C95</f>
        <v>283</v>
      </c>
      <c r="D94" s="0" t="n">
        <f aca="false">B94+C94</f>
        <v>1771</v>
      </c>
      <c r="E94" s="3" t="n">
        <f aca="false">B94/D94</f>
        <v>0.840203274985884</v>
      </c>
      <c r="F94" s="13" t="n">
        <f aca="false">C94/D94</f>
        <v>0.159796725014116</v>
      </c>
      <c r="G94" s="2" t="n">
        <f aca="false">'raw data'!R95</f>
        <v>252.6</v>
      </c>
      <c r="H94" s="2" t="n">
        <f aca="false">'raw data'!S95</f>
        <v>101.3</v>
      </c>
    </row>
    <row r="95" customFormat="false" ht="15" hidden="false" customHeight="false" outlineLevel="0" collapsed="false">
      <c r="A95" s="10" t="n">
        <f aca="false">A94+1</f>
        <v>40361</v>
      </c>
      <c r="B95" s="0" t="n">
        <f aca="false">'raw data'!B96</f>
        <v>1736</v>
      </c>
      <c r="C95" s="12" t="n">
        <f aca="false">'raw data'!C96</f>
        <v>376</v>
      </c>
      <c r="D95" s="0" t="n">
        <f aca="false">B95+C95</f>
        <v>2112</v>
      </c>
      <c r="E95" s="3" t="n">
        <f aca="false">B95/D95</f>
        <v>0.821969696969697</v>
      </c>
      <c r="F95" s="13" t="n">
        <f aca="false">C95/D95</f>
        <v>0.178030303030303</v>
      </c>
      <c r="G95" s="2" t="n">
        <f aca="false">'raw data'!R96</f>
        <v>242.7</v>
      </c>
      <c r="H95" s="2" t="n">
        <f aca="false">'raw data'!S96</f>
        <v>97.3</v>
      </c>
    </row>
    <row r="96" customFormat="false" ht="15" hidden="false" customHeight="false" outlineLevel="0" collapsed="false">
      <c r="A96" s="10" t="n">
        <f aca="false">A95+1</f>
        <v>40362</v>
      </c>
      <c r="B96" s="0" t="n">
        <f aca="false">'raw data'!B97</f>
        <v>1688</v>
      </c>
      <c r="C96" s="12" t="n">
        <f aca="false">'raw data'!C97</f>
        <v>346</v>
      </c>
      <c r="D96" s="0" t="n">
        <f aca="false">B96+C96</f>
        <v>2034</v>
      </c>
      <c r="E96" s="3" t="n">
        <f aca="false">B96/D96</f>
        <v>0.829891838741396</v>
      </c>
      <c r="F96" s="13" t="n">
        <f aca="false">C96/D96</f>
        <v>0.170108161258604</v>
      </c>
      <c r="G96" s="2" t="n">
        <f aca="false">'raw data'!R97</f>
        <v>234.6</v>
      </c>
      <c r="H96" s="2" t="n">
        <f aca="false">'raw data'!S97</f>
        <v>93.7</v>
      </c>
    </row>
    <row r="97" customFormat="false" ht="15" hidden="false" customHeight="false" outlineLevel="0" collapsed="false">
      <c r="A97" s="10" t="n">
        <f aca="false">A96+1</f>
        <v>40363</v>
      </c>
      <c r="B97" s="0" t="n">
        <f aca="false">'raw data'!B98</f>
        <v>1234</v>
      </c>
      <c r="C97" s="12" t="n">
        <f aca="false">'raw data'!C98</f>
        <v>572</v>
      </c>
      <c r="D97" s="0" t="n">
        <f aca="false">B97+C97</f>
        <v>1806</v>
      </c>
      <c r="E97" s="3" t="n">
        <f aca="false">B97/D97</f>
        <v>0.68327796234773</v>
      </c>
      <c r="F97" s="13" t="n">
        <f aca="false">C97/D97</f>
        <v>0.31672203765227</v>
      </c>
      <c r="G97" s="2" t="n">
        <f aca="false">'raw data'!R98</f>
        <v>191.9</v>
      </c>
      <c r="H97" s="2" t="n">
        <f aca="false">'raw data'!S98</f>
        <v>77</v>
      </c>
    </row>
    <row r="98" customFormat="false" ht="15" hidden="false" customHeight="false" outlineLevel="0" collapsed="false">
      <c r="A98" s="10" t="n">
        <f aca="false">A97+1</f>
        <v>40364</v>
      </c>
      <c r="B98" s="0" t="n">
        <f aca="false">'raw data'!B99</f>
        <v>827</v>
      </c>
      <c r="C98" s="12" t="n">
        <f aca="false">'raw data'!C99</f>
        <v>247</v>
      </c>
      <c r="D98" s="0" t="n">
        <f aca="false">B98+C98</f>
        <v>1074</v>
      </c>
      <c r="E98" s="3" t="n">
        <f aca="false">B98/D98</f>
        <v>0.770018621973929</v>
      </c>
      <c r="F98" s="13" t="n">
        <f aca="false">C98/D98</f>
        <v>0.229981378026071</v>
      </c>
      <c r="G98" s="2" t="n">
        <f aca="false">'raw data'!R99</f>
        <v>208.2</v>
      </c>
      <c r="H98" s="2" t="n">
        <f aca="false">'raw data'!S99</f>
        <v>83.4</v>
      </c>
    </row>
    <row r="99" customFormat="false" ht="15" hidden="false" customHeight="false" outlineLevel="0" collapsed="false">
      <c r="A99" s="10" t="n">
        <f aca="false">A98+1</f>
        <v>40365</v>
      </c>
      <c r="B99" s="0" t="n">
        <f aca="false">'raw data'!B100</f>
        <v>906</v>
      </c>
      <c r="C99" s="12" t="n">
        <f aca="false">'raw data'!C100</f>
        <v>329</v>
      </c>
      <c r="D99" s="0" t="n">
        <f aca="false">B99+C99</f>
        <v>1235</v>
      </c>
      <c r="E99" s="3" t="n">
        <f aca="false">B99/D99</f>
        <v>0.733603238866397</v>
      </c>
      <c r="F99" s="13" t="n">
        <f aca="false">C99/D99</f>
        <v>0.266396761133603</v>
      </c>
      <c r="G99" s="2" t="n">
        <f aca="false">'raw data'!R100</f>
        <v>186.4</v>
      </c>
      <c r="H99" s="2" t="n">
        <f aca="false">'raw data'!S100</f>
        <v>75</v>
      </c>
    </row>
    <row r="100" customFormat="false" ht="15" hidden="false" customHeight="false" outlineLevel="0" collapsed="false">
      <c r="A100" s="10" t="n">
        <f aca="false">A99+1</f>
        <v>40366</v>
      </c>
      <c r="B100" s="0" t="n">
        <f aca="false">'raw data'!B101</f>
        <v>658</v>
      </c>
      <c r="C100" s="12" t="n">
        <f aca="false">'raw data'!C101</f>
        <v>355</v>
      </c>
      <c r="D100" s="0" t="n">
        <f aca="false">B100+C100</f>
        <v>1013</v>
      </c>
      <c r="E100" s="3" t="n">
        <f aca="false">B100/D100</f>
        <v>0.649555774925963</v>
      </c>
      <c r="F100" s="13" t="n">
        <f aca="false">C100/D100</f>
        <v>0.350444225074038</v>
      </c>
      <c r="G100" s="2" t="n">
        <f aca="false">'raw data'!R101</f>
        <v>193.5</v>
      </c>
      <c r="H100" s="2" t="n">
        <f aca="false">'raw data'!S101</f>
        <v>77.5</v>
      </c>
    </row>
    <row r="101" customFormat="false" ht="15" hidden="false" customHeight="false" outlineLevel="0" collapsed="false">
      <c r="A101" s="10" t="n">
        <f aca="false">A100+1</f>
        <v>40367</v>
      </c>
      <c r="B101" s="0" t="n">
        <f aca="false">'raw data'!B102</f>
        <v>714</v>
      </c>
      <c r="C101" s="12" t="n">
        <f aca="false">'raw data'!C102</f>
        <v>235</v>
      </c>
      <c r="D101" s="0" t="n">
        <f aca="false">B101+C101</f>
        <v>949</v>
      </c>
      <c r="E101" s="3" t="n">
        <f aca="false">B101/D101</f>
        <v>0.752370916754478</v>
      </c>
      <c r="F101" s="13" t="n">
        <f aca="false">C101/D101</f>
        <v>0.247629083245522</v>
      </c>
      <c r="G101" s="2" t="n">
        <f aca="false">'raw data'!R102</f>
        <v>191.5</v>
      </c>
      <c r="H101" s="2" t="n">
        <f aca="false">'raw data'!S102</f>
        <v>76.8</v>
      </c>
    </row>
    <row r="102" customFormat="false" ht="15" hidden="false" customHeight="false" outlineLevel="0" collapsed="false">
      <c r="A102" s="10" t="n">
        <f aca="false">A101+1</f>
        <v>40368</v>
      </c>
      <c r="B102" s="0" t="n">
        <f aca="false">'raw data'!B103</f>
        <v>776</v>
      </c>
      <c r="C102" s="12" t="n">
        <f aca="false">'raw data'!C103</f>
        <v>319</v>
      </c>
      <c r="D102" s="0" t="n">
        <f aca="false">B102+C102</f>
        <v>1095</v>
      </c>
      <c r="E102" s="3" t="n">
        <f aca="false">B102/D102</f>
        <v>0.708675799086758</v>
      </c>
      <c r="F102" s="13" t="n">
        <f aca="false">C102/D102</f>
        <v>0.291324200913242</v>
      </c>
      <c r="G102" s="2" t="n">
        <f aca="false">'raw data'!R103</f>
        <v>197.8</v>
      </c>
      <c r="H102" s="2" t="n">
        <f aca="false">'raw data'!S103</f>
        <v>78.9</v>
      </c>
    </row>
    <row r="103" customFormat="false" ht="15" hidden="false" customHeight="false" outlineLevel="0" collapsed="false">
      <c r="A103" s="10" t="n">
        <f aca="false">A102+1</f>
        <v>40369</v>
      </c>
      <c r="B103" s="0" t="n">
        <f aca="false">'raw data'!B104</f>
        <v>887</v>
      </c>
      <c r="C103" s="12" t="n">
        <f aca="false">'raw data'!C104</f>
        <v>413</v>
      </c>
      <c r="D103" s="0" t="n">
        <f aca="false">B103+C103</f>
        <v>1300</v>
      </c>
      <c r="E103" s="3" t="n">
        <f aca="false">B103/D103</f>
        <v>0.682307692307692</v>
      </c>
      <c r="F103" s="13" t="n">
        <f aca="false">C103/D103</f>
        <v>0.317692307692308</v>
      </c>
      <c r="G103" s="2" t="n">
        <f aca="false">'raw data'!R104</f>
        <v>180.7</v>
      </c>
      <c r="H103" s="2" t="n">
        <f aca="false">'raw data'!S104</f>
        <v>72</v>
      </c>
    </row>
    <row r="104" customFormat="false" ht="15" hidden="false" customHeight="false" outlineLevel="0" collapsed="false">
      <c r="A104" s="10" t="n">
        <f aca="false">A103+1</f>
        <v>40370</v>
      </c>
      <c r="B104" s="0" t="n">
        <f aca="false">'raw data'!B105</f>
        <v>773</v>
      </c>
      <c r="C104" s="12" t="n">
        <f aca="false">'raw data'!C105</f>
        <v>410</v>
      </c>
      <c r="D104" s="0" t="n">
        <f aca="false">B104+C104</f>
        <v>1183</v>
      </c>
      <c r="E104" s="3" t="n">
        <f aca="false">B104/D104</f>
        <v>0.653423499577346</v>
      </c>
      <c r="F104" s="13" t="n">
        <f aca="false">C104/D104</f>
        <v>0.346576500422654</v>
      </c>
      <c r="G104" s="2" t="n">
        <f aca="false">'raw data'!R105</f>
        <v>205.8</v>
      </c>
      <c r="H104" s="2" t="n">
        <f aca="false">'raw data'!S105</f>
        <v>82.1</v>
      </c>
    </row>
    <row r="105" customFormat="false" ht="15" hidden="false" customHeight="false" outlineLevel="0" collapsed="false">
      <c r="A105" s="10" t="n">
        <f aca="false">A104+1</f>
        <v>40371</v>
      </c>
      <c r="B105" s="0" t="n">
        <f aca="false">'raw data'!B106</f>
        <v>590</v>
      </c>
      <c r="C105" s="12" t="n">
        <f aca="false">'raw data'!C106</f>
        <v>372</v>
      </c>
      <c r="D105" s="0" t="n">
        <f aca="false">B105+C105</f>
        <v>962</v>
      </c>
      <c r="E105" s="3" t="n">
        <f aca="false">B105/D105</f>
        <v>0.613305613305613</v>
      </c>
      <c r="F105" s="13" t="n">
        <f aca="false">C105/D105</f>
        <v>0.386694386694387</v>
      </c>
      <c r="G105" s="2" t="n">
        <f aca="false">'raw data'!R106</f>
        <v>163.4</v>
      </c>
      <c r="H105" s="2" t="n">
        <f aca="false">'raw data'!S106</f>
        <v>65.4</v>
      </c>
    </row>
    <row r="106" customFormat="false" ht="15" hidden="false" customHeight="false" outlineLevel="0" collapsed="false">
      <c r="A106" s="10" t="n">
        <f aca="false">A105+1</f>
        <v>40372</v>
      </c>
      <c r="B106" s="0" t="n">
        <f aca="false">'raw data'!B107</f>
        <v>559</v>
      </c>
      <c r="C106" s="12" t="n">
        <f aca="false">'raw data'!C107</f>
        <v>208</v>
      </c>
      <c r="D106" s="0" t="n">
        <f aca="false">B106+C106</f>
        <v>767</v>
      </c>
      <c r="E106" s="3" t="n">
        <f aca="false">B106/D106</f>
        <v>0.728813559322034</v>
      </c>
      <c r="F106" s="13" t="n">
        <f aca="false">C106/D106</f>
        <v>0.271186440677966</v>
      </c>
      <c r="G106" s="2" t="n">
        <f aca="false">'raw data'!R107</f>
        <v>196.2</v>
      </c>
      <c r="H106" s="2" t="n">
        <f aca="false">'raw data'!S107</f>
        <v>78.5</v>
      </c>
    </row>
    <row r="107" customFormat="false" ht="15" hidden="false" customHeight="false" outlineLevel="0" collapsed="false">
      <c r="A107" s="10" t="n">
        <f aca="false">A106+1</f>
        <v>40373</v>
      </c>
      <c r="B107" s="0" t="n">
        <f aca="false">'raw data'!B108</f>
        <v>250</v>
      </c>
      <c r="C107" s="12" t="n">
        <f aca="false">'raw data'!C108</f>
        <v>90</v>
      </c>
      <c r="D107" s="0" t="n">
        <f aca="false">B107+C107</f>
        <v>340</v>
      </c>
      <c r="E107" s="3" t="n">
        <f aca="false">B107/D107</f>
        <v>0.735294117647059</v>
      </c>
      <c r="F107" s="13" t="n">
        <f aca="false">C107/D107</f>
        <v>0.264705882352941</v>
      </c>
      <c r="G107" s="2" t="n">
        <f aca="false">'raw data'!R108</f>
        <v>162.6</v>
      </c>
      <c r="H107" s="2" t="n">
        <f aca="false">'raw data'!S108</f>
        <v>65</v>
      </c>
    </row>
    <row r="108" customFormat="false" ht="15" hidden="false" customHeight="false" outlineLevel="0" collapsed="false">
      <c r="A108" s="10" t="n">
        <f aca="false">A107+1</f>
        <v>40374</v>
      </c>
      <c r="B108" s="0" t="n">
        <f aca="false">'raw data'!B109</f>
        <v>238</v>
      </c>
      <c r="C108" s="12" t="n">
        <f aca="false">'raw data'!C109</f>
        <v>140</v>
      </c>
      <c r="D108" s="0" t="n">
        <f aca="false">B108+C108</f>
        <v>378</v>
      </c>
      <c r="E108" s="3" t="n">
        <f aca="false">B108/D108</f>
        <v>0.62962962962963</v>
      </c>
      <c r="F108" s="13" t="n">
        <f aca="false">C108/D108</f>
        <v>0.37037037037037</v>
      </c>
      <c r="G108" s="2" t="n">
        <f aca="false">'raw data'!R109</f>
        <v>161.8</v>
      </c>
      <c r="H108" s="2" t="n">
        <f aca="false">'raw data'!S109</f>
        <v>65</v>
      </c>
    </row>
    <row r="109" customFormat="false" ht="15" hidden="false" customHeight="false" outlineLevel="0" collapsed="false">
      <c r="A109" s="10" t="n">
        <f aca="false">A108+1</f>
        <v>40375</v>
      </c>
      <c r="B109" s="0" t="n">
        <f aca="false">'raw data'!B110</f>
        <v>509</v>
      </c>
      <c r="C109" s="12" t="n">
        <f aca="false">'raw data'!C110</f>
        <v>167</v>
      </c>
      <c r="D109" s="0" t="n">
        <f aca="false">B109+C109</f>
        <v>676</v>
      </c>
      <c r="E109" s="3" t="n">
        <f aca="false">B109/D109</f>
        <v>0.752958579881657</v>
      </c>
      <c r="F109" s="13" t="n">
        <f aca="false">C109/D109</f>
        <v>0.247041420118343</v>
      </c>
      <c r="G109" s="2" t="n">
        <f aca="false">'raw data'!R110</f>
        <v>170.4</v>
      </c>
      <c r="H109" s="2" t="n">
        <f aca="false">'raw data'!S110</f>
        <v>68.5</v>
      </c>
    </row>
    <row r="110" customFormat="false" ht="15" hidden="false" customHeight="false" outlineLevel="0" collapsed="false">
      <c r="A110" s="10" t="n">
        <f aca="false">A109+1</f>
        <v>40376</v>
      </c>
      <c r="B110" s="0" t="n">
        <f aca="false">'raw data'!B111</f>
        <v>396</v>
      </c>
      <c r="C110" s="12" t="n">
        <f aca="false">'raw data'!C111</f>
        <v>186</v>
      </c>
      <c r="D110" s="0" t="n">
        <f aca="false">B110+C110</f>
        <v>582</v>
      </c>
      <c r="E110" s="3" t="n">
        <f aca="false">B110/D110</f>
        <v>0.680412371134021</v>
      </c>
      <c r="F110" s="13" t="n">
        <f aca="false">C110/D110</f>
        <v>0.319587628865979</v>
      </c>
      <c r="G110" s="2" t="n">
        <f aca="false">'raw data'!R111</f>
        <v>162.9</v>
      </c>
      <c r="H110" s="2" t="n">
        <f aca="false">'raw data'!S111</f>
        <v>64.8</v>
      </c>
    </row>
    <row r="111" customFormat="false" ht="15" hidden="false" customHeight="false" outlineLevel="0" collapsed="false">
      <c r="A111" s="10" t="n">
        <f aca="false">A110+1</f>
        <v>40377</v>
      </c>
      <c r="B111" s="0" t="n">
        <f aca="false">'raw data'!B112</f>
        <v>464</v>
      </c>
      <c r="C111" s="12" t="n">
        <f aca="false">'raw data'!C112</f>
        <v>133</v>
      </c>
      <c r="D111" s="0" t="n">
        <f aca="false">B111+C111</f>
        <v>597</v>
      </c>
      <c r="E111" s="3" t="n">
        <f aca="false">B111/D111</f>
        <v>0.777219430485762</v>
      </c>
      <c r="F111" s="13" t="n">
        <f aca="false">C111/D111</f>
        <v>0.222780569514238</v>
      </c>
      <c r="G111" s="2" t="n">
        <f aca="false">'raw data'!R112</f>
        <v>144.9</v>
      </c>
      <c r="H111" s="2" t="n">
        <f aca="false">'raw data'!S112</f>
        <v>58</v>
      </c>
    </row>
    <row r="112" customFormat="false" ht="15" hidden="false" customHeight="false" outlineLevel="0" collapsed="false">
      <c r="A112" s="10" t="n">
        <f aca="false">A111+1</f>
        <v>40378</v>
      </c>
      <c r="B112" s="0" t="n">
        <f aca="false">'raw data'!B113</f>
        <v>366</v>
      </c>
      <c r="C112" s="12" t="n">
        <f aca="false">'raw data'!C113</f>
        <v>248</v>
      </c>
      <c r="D112" s="0" t="n">
        <f aca="false">B112+C112</f>
        <v>614</v>
      </c>
      <c r="E112" s="3" t="n">
        <f aca="false">B112/D112</f>
        <v>0.596091205211726</v>
      </c>
      <c r="F112" s="13" t="n">
        <f aca="false">C112/D112</f>
        <v>0.403908794788274</v>
      </c>
      <c r="G112" s="2" t="n">
        <f aca="false">'raw data'!R113</f>
        <v>179.1</v>
      </c>
      <c r="H112" s="2" t="n">
        <f aca="false">'raw data'!S113</f>
        <v>70.7</v>
      </c>
    </row>
    <row r="113" customFormat="false" ht="15" hidden="false" customHeight="false" outlineLevel="0" collapsed="false">
      <c r="A113" s="10" t="n">
        <f aca="false">A112+1</f>
        <v>40379</v>
      </c>
      <c r="B113" s="0" t="n">
        <f aca="false">'raw data'!B114</f>
        <v>397</v>
      </c>
      <c r="C113" s="12" t="n">
        <f aca="false">'raw data'!C114</f>
        <v>166</v>
      </c>
      <c r="D113" s="0" t="n">
        <f aca="false">B113+C113</f>
        <v>563</v>
      </c>
      <c r="E113" s="3" t="n">
        <f aca="false">B113/D113</f>
        <v>0.705150976909414</v>
      </c>
      <c r="F113" s="13" t="n">
        <f aca="false">C113/D113</f>
        <v>0.294849023090586</v>
      </c>
      <c r="G113" s="2" t="n">
        <f aca="false">'raw data'!R114</f>
        <v>138.8</v>
      </c>
      <c r="H113" s="2" t="n">
        <f aca="false">'raw data'!S114</f>
        <v>55.5</v>
      </c>
    </row>
    <row r="114" customFormat="false" ht="15" hidden="false" customHeight="false" outlineLevel="0" collapsed="false">
      <c r="A114" s="10" t="n">
        <f aca="false">A113+1</f>
        <v>40380</v>
      </c>
      <c r="B114" s="0" t="n">
        <f aca="false">'raw data'!B115</f>
        <v>198</v>
      </c>
      <c r="C114" s="12" t="n">
        <f aca="false">'raw data'!C115</f>
        <v>168</v>
      </c>
      <c r="D114" s="0" t="n">
        <f aca="false">B114+C114</f>
        <v>366</v>
      </c>
      <c r="E114" s="3" t="n">
        <f aca="false">B114/D114</f>
        <v>0.540983606557377</v>
      </c>
      <c r="F114" s="13" t="n">
        <f aca="false">C114/D114</f>
        <v>0.459016393442623</v>
      </c>
      <c r="G114" s="2" t="n">
        <f aca="false">'raw data'!R115</f>
        <v>135.3</v>
      </c>
      <c r="H114" s="2" t="n">
        <f aca="false">'raw data'!S115</f>
        <v>54</v>
      </c>
    </row>
    <row r="115" customFormat="false" ht="15" hidden="false" customHeight="false" outlineLevel="0" collapsed="false">
      <c r="A115" s="10" t="n">
        <f aca="false">A114+1</f>
        <v>40381</v>
      </c>
      <c r="B115" s="0" t="n">
        <f aca="false">'raw data'!B116</f>
        <v>233</v>
      </c>
      <c r="C115" s="12" t="n">
        <f aca="false">'raw data'!C116</f>
        <v>118</v>
      </c>
      <c r="D115" s="0" t="n">
        <f aca="false">B115+C115</f>
        <v>351</v>
      </c>
      <c r="E115" s="3" t="n">
        <f aca="false">B115/D115</f>
        <v>0.663817663817664</v>
      </c>
      <c r="F115" s="13" t="n">
        <f aca="false">C115/D115</f>
        <v>0.336182336182336</v>
      </c>
      <c r="G115" s="2" t="n">
        <f aca="false">'raw data'!R116</f>
        <v>134.5</v>
      </c>
      <c r="H115" s="2" t="n">
        <f aca="false">'raw data'!S116</f>
        <v>54</v>
      </c>
    </row>
    <row r="116" customFormat="false" ht="15" hidden="false" customHeight="false" outlineLevel="0" collapsed="false">
      <c r="A116" s="10" t="n">
        <f aca="false">A115+1</f>
        <v>40382</v>
      </c>
      <c r="B116" s="0" t="n">
        <f aca="false">'raw data'!B117</f>
        <v>233</v>
      </c>
      <c r="C116" s="12" t="n">
        <f aca="false">'raw data'!C117</f>
        <v>83</v>
      </c>
      <c r="D116" s="0" t="n">
        <f aca="false">B116+C116</f>
        <v>316</v>
      </c>
      <c r="E116" s="3" t="n">
        <f aca="false">B116/D116</f>
        <v>0.737341772151899</v>
      </c>
      <c r="F116" s="13" t="n">
        <f aca="false">C116/D116</f>
        <v>0.262658227848101</v>
      </c>
      <c r="G116" s="2" t="n">
        <f aca="false">'raw data'!R117</f>
        <v>164.4</v>
      </c>
      <c r="H116" s="2" t="n">
        <f aca="false">'raw data'!S117</f>
        <v>65.6</v>
      </c>
    </row>
    <row r="117" customFormat="false" ht="15" hidden="false" customHeight="false" outlineLevel="0" collapsed="false">
      <c r="A117" s="10" t="n">
        <f aca="false">A116+1</f>
        <v>40383</v>
      </c>
      <c r="B117" s="0" t="n">
        <f aca="false">'raw data'!B118</f>
        <v>223</v>
      </c>
      <c r="C117" s="12" t="n">
        <f aca="false">'raw data'!C118</f>
        <v>144</v>
      </c>
      <c r="D117" s="0" t="n">
        <f aca="false">B117+C117</f>
        <v>367</v>
      </c>
      <c r="E117" s="3" t="n">
        <f aca="false">B117/D117</f>
        <v>0.607629427792916</v>
      </c>
      <c r="F117" s="13" t="n">
        <f aca="false">C117/D117</f>
        <v>0.392370572207085</v>
      </c>
      <c r="G117" s="2" t="n">
        <f aca="false">'raw data'!R118</f>
        <v>156.3</v>
      </c>
      <c r="H117" s="2" t="n">
        <f aca="false">'raw data'!S118</f>
        <v>62.9</v>
      </c>
    </row>
    <row r="118" customFormat="false" ht="15" hidden="false" customHeight="false" outlineLevel="0" collapsed="false">
      <c r="A118" s="10" t="n">
        <f aca="false">A117+1</f>
        <v>40384</v>
      </c>
      <c r="B118" s="0" t="n">
        <f aca="false">'raw data'!B119</f>
        <v>258</v>
      </c>
      <c r="C118" s="12" t="n">
        <f aca="false">'raw data'!C119</f>
        <v>90</v>
      </c>
      <c r="D118" s="0" t="n">
        <f aca="false">B118+C118</f>
        <v>348</v>
      </c>
      <c r="E118" s="3" t="n">
        <f aca="false">B118/D118</f>
        <v>0.741379310344828</v>
      </c>
      <c r="F118" s="13" t="n">
        <f aca="false">C118/D118</f>
        <v>0.258620689655172</v>
      </c>
      <c r="G118" s="2" t="n">
        <f aca="false">'raw data'!R119</f>
        <v>129.8</v>
      </c>
      <c r="H118" s="2" t="n">
        <f aca="false">'raw data'!S119</f>
        <v>51.8</v>
      </c>
    </row>
    <row r="119" customFormat="false" ht="15" hidden="false" customHeight="false" outlineLevel="0" collapsed="false">
      <c r="A119" s="10" t="n">
        <f aca="false">A118+1</f>
        <v>40385</v>
      </c>
      <c r="B119" s="0" t="n">
        <f aca="false">'raw data'!B120</f>
        <v>295</v>
      </c>
      <c r="C119" s="12" t="n">
        <f aca="false">'raw data'!C120</f>
        <v>101</v>
      </c>
      <c r="D119" s="0" t="n">
        <f aca="false">B119+C119</f>
        <v>396</v>
      </c>
      <c r="E119" s="3" t="n">
        <f aca="false">B119/D119</f>
        <v>0.744949494949495</v>
      </c>
      <c r="F119" s="13" t="n">
        <f aca="false">C119/D119</f>
        <v>0.255050505050505</v>
      </c>
      <c r="G119" s="2" t="n">
        <f aca="false">'raw data'!R120</f>
        <v>127.5</v>
      </c>
      <c r="H119" s="2" t="n">
        <f aca="false">'raw data'!S120</f>
        <v>51.1</v>
      </c>
    </row>
    <row r="120" customFormat="false" ht="15" hidden="false" customHeight="false" outlineLevel="0" collapsed="false">
      <c r="A120" s="10" t="n">
        <f aca="false">A119+1</f>
        <v>40386</v>
      </c>
      <c r="B120" s="0" t="n">
        <f aca="false">'raw data'!B121</f>
        <v>277</v>
      </c>
      <c r="C120" s="12" t="n">
        <f aca="false">'raw data'!C121</f>
        <v>83</v>
      </c>
      <c r="D120" s="0" t="n">
        <f aca="false">B120+C120</f>
        <v>360</v>
      </c>
      <c r="E120" s="3" t="n">
        <f aca="false">B120/D120</f>
        <v>0.769444444444445</v>
      </c>
      <c r="F120" s="13" t="n">
        <f aca="false">C120/D120</f>
        <v>0.230555555555556</v>
      </c>
      <c r="G120" s="2" t="n">
        <f aca="false">'raw data'!R121</f>
        <v>118.5</v>
      </c>
      <c r="H120" s="2" t="n">
        <f aca="false">'raw data'!S121</f>
        <v>47.3</v>
      </c>
    </row>
    <row r="121" customFormat="false" ht="15" hidden="false" customHeight="false" outlineLevel="0" collapsed="false">
      <c r="A121" s="10" t="n">
        <f aca="false">A120+1</f>
        <v>40387</v>
      </c>
      <c r="B121" s="0" t="n">
        <f aca="false">'raw data'!B122</f>
        <v>191</v>
      </c>
      <c r="C121" s="12" t="n">
        <f aca="false">'raw data'!C122</f>
        <v>118</v>
      </c>
      <c r="D121" s="0" t="n">
        <f aca="false">B121+C121</f>
        <v>309</v>
      </c>
      <c r="E121" s="3" t="n">
        <f aca="false">B121/D121</f>
        <v>0.618122977346278</v>
      </c>
      <c r="F121" s="13" t="n">
        <f aca="false">C121/D121</f>
        <v>0.381877022653722</v>
      </c>
      <c r="G121" s="2" t="n">
        <f aca="false">'raw data'!R122</f>
        <v>155.9</v>
      </c>
      <c r="H121" s="2" t="n">
        <f aca="false">'raw data'!S122</f>
        <v>62.1</v>
      </c>
    </row>
    <row r="122" customFormat="false" ht="15" hidden="false" customHeight="false" outlineLevel="0" collapsed="false">
      <c r="A122" s="10" t="n">
        <f aca="false">A121+1</f>
        <v>40388</v>
      </c>
      <c r="B122" s="0" t="n">
        <f aca="false">'raw data'!B123</f>
        <v>222</v>
      </c>
      <c r="C122" s="12" t="n">
        <f aca="false">'raw data'!C123</f>
        <v>106</v>
      </c>
      <c r="D122" s="0" t="n">
        <f aca="false">B122+C122</f>
        <v>328</v>
      </c>
      <c r="E122" s="3" t="n">
        <f aca="false">B122/D122</f>
        <v>0.676829268292683</v>
      </c>
      <c r="F122" s="13" t="n">
        <f aca="false">C122/D122</f>
        <v>0.323170731707317</v>
      </c>
      <c r="G122" s="2" t="n">
        <f aca="false">'raw data'!R123</f>
        <v>145.6</v>
      </c>
      <c r="H122" s="2" t="n">
        <f aca="false">'raw data'!S123</f>
        <v>58.1</v>
      </c>
    </row>
    <row r="123" customFormat="false" ht="15" hidden="false" customHeight="false" outlineLevel="0" collapsed="false">
      <c r="A123" s="10" t="n">
        <f aca="false">A122+1</f>
        <v>40389</v>
      </c>
      <c r="B123" s="0" t="n">
        <f aca="false">'raw data'!B124</f>
        <v>202</v>
      </c>
      <c r="C123" s="12" t="n">
        <f aca="false">'raw data'!C124</f>
        <v>96</v>
      </c>
      <c r="D123" s="0" t="n">
        <f aca="false">B123+C123</f>
        <v>298</v>
      </c>
      <c r="E123" s="3" t="n">
        <f aca="false">B123/D123</f>
        <v>0.677852348993289</v>
      </c>
      <c r="F123" s="13" t="n">
        <f aca="false">C123/D123</f>
        <v>0.322147651006711</v>
      </c>
      <c r="G123" s="2" t="n">
        <f aca="false">'raw data'!R124</f>
        <v>132.8</v>
      </c>
      <c r="H123" s="2" t="n">
        <f aca="false">'raw data'!S124</f>
        <v>52.9</v>
      </c>
    </row>
    <row r="124" customFormat="false" ht="15" hidden="false" customHeight="false" outlineLevel="0" collapsed="false">
      <c r="A124" s="10" t="n">
        <f aca="false">A123+1</f>
        <v>40390</v>
      </c>
      <c r="B124" s="0" t="n">
        <f aca="false">'raw data'!B125</f>
        <v>259</v>
      </c>
      <c r="C124" s="12" t="n">
        <f aca="false">'raw data'!C125</f>
        <v>131</v>
      </c>
      <c r="D124" s="0" t="n">
        <f aca="false">B124+C124</f>
        <v>390</v>
      </c>
      <c r="E124" s="3" t="n">
        <f aca="false">B124/D124</f>
        <v>0.664102564102564</v>
      </c>
      <c r="F124" s="13" t="n">
        <f aca="false">C124/D124</f>
        <v>0.335897435897436</v>
      </c>
      <c r="G124" s="2" t="n">
        <f aca="false">'raw data'!R125</f>
        <v>117.8</v>
      </c>
      <c r="H124" s="2" t="n">
        <f aca="false">'raw data'!S125</f>
        <v>47.1</v>
      </c>
    </row>
    <row r="125" customFormat="false" ht="15" hidden="false" customHeight="false" outlineLevel="0" collapsed="false">
      <c r="A125" s="10" t="n">
        <f aca="false">A124+1</f>
        <v>40391</v>
      </c>
      <c r="B125" s="0" t="n">
        <f aca="false">'raw data'!B126</f>
        <v>198</v>
      </c>
      <c r="C125" s="12" t="n">
        <f aca="false">'raw data'!C126</f>
        <v>108</v>
      </c>
      <c r="D125" s="0" t="n">
        <f aca="false">B125+C125</f>
        <v>306</v>
      </c>
      <c r="E125" s="3" t="n">
        <f aca="false">B125/D125</f>
        <v>0.647058823529412</v>
      </c>
      <c r="F125" s="13" t="n">
        <f aca="false">C125/D125</f>
        <v>0.352941176470588</v>
      </c>
      <c r="G125" s="2" t="n">
        <f aca="false">'raw data'!R126</f>
        <v>110.7</v>
      </c>
      <c r="H125" s="2" t="n">
        <f aca="false">'raw data'!S126</f>
        <v>44.3</v>
      </c>
    </row>
    <row r="126" customFormat="false" ht="15" hidden="false" customHeight="false" outlineLevel="0" collapsed="false">
      <c r="A126" s="10" t="n">
        <f aca="false">A125+1</f>
        <v>40392</v>
      </c>
      <c r="B126" s="0" t="n">
        <f aca="false">'raw data'!B127</f>
        <v>260</v>
      </c>
      <c r="C126" s="12" t="n">
        <f aca="false">'raw data'!C127</f>
        <v>78</v>
      </c>
      <c r="D126" s="0" t="n">
        <f aca="false">B126+C126</f>
        <v>338</v>
      </c>
      <c r="E126" s="3" t="n">
        <f aca="false">B126/D126</f>
        <v>0.769230769230769</v>
      </c>
      <c r="F126" s="13" t="n">
        <f aca="false">C126/D126</f>
        <v>0.230769230769231</v>
      </c>
      <c r="G126" s="2" t="n">
        <f aca="false">'raw data'!R127</f>
        <v>106.7</v>
      </c>
      <c r="H126" s="2" t="n">
        <f aca="false">'raw data'!S127</f>
        <v>42.3</v>
      </c>
    </row>
    <row r="127" customFormat="false" ht="15" hidden="false" customHeight="false" outlineLevel="0" collapsed="false">
      <c r="A127" s="11" t="n">
        <f aca="false">A126+1</f>
        <v>40393</v>
      </c>
      <c r="B127" s="0" t="n">
        <f aca="false">'raw data'!B128</f>
        <v>169</v>
      </c>
      <c r="C127" s="12" t="n">
        <f aca="false">'raw data'!C128</f>
        <v>65</v>
      </c>
      <c r="D127" s="0" t="n">
        <f aca="false">B127+C127</f>
        <v>234</v>
      </c>
      <c r="E127" s="3" t="n">
        <f aca="false">B127/D127</f>
        <v>0.722222222222222</v>
      </c>
      <c r="F127" s="13" t="n">
        <f aca="false">C127/D127</f>
        <v>0.277777777777778</v>
      </c>
      <c r="G127" s="2" t="n">
        <f aca="false">'raw data'!R128</f>
        <v>115.5</v>
      </c>
      <c r="H127" s="2" t="n">
        <f aca="false">'raw data'!S128</f>
        <v>46.2</v>
      </c>
    </row>
    <row r="128" customFormat="false" ht="15" hidden="false" customHeight="false" outlineLevel="0" collapsed="false">
      <c r="A128" s="11" t="n">
        <f aca="false">A127+1</f>
        <v>40394</v>
      </c>
      <c r="B128" s="0" t="n">
        <f aca="false">'raw data'!B129</f>
        <v>150</v>
      </c>
      <c r="C128" s="12" t="n">
        <f aca="false">'raw data'!C129</f>
        <v>166</v>
      </c>
      <c r="D128" s="0" t="n">
        <f aca="false">B128+C128</f>
        <v>316</v>
      </c>
      <c r="E128" s="3" t="n">
        <f aca="false">B128/D128</f>
        <v>0.474683544303797</v>
      </c>
      <c r="F128" s="13" t="n">
        <f aca="false">C128/D128</f>
        <v>0.525316455696203</v>
      </c>
      <c r="G128" s="2" t="n">
        <f aca="false">'raw data'!R129</f>
        <v>146.1</v>
      </c>
      <c r="H128" s="2" t="n">
        <f aca="false">'raw data'!S129</f>
        <v>58.9</v>
      </c>
    </row>
    <row r="129" customFormat="false" ht="15" hidden="false" customHeight="false" outlineLevel="0" collapsed="false">
      <c r="A129" s="10" t="n">
        <f aca="false">A128+1</f>
        <v>40395</v>
      </c>
      <c r="B129" s="0" t="n">
        <f aca="false">'raw data'!B130</f>
        <v>124</v>
      </c>
      <c r="C129" s="12" t="n">
        <f aca="false">'raw data'!C130</f>
        <v>107</v>
      </c>
      <c r="D129" s="0" t="n">
        <f aca="false">B129+C129</f>
        <v>231</v>
      </c>
      <c r="E129" s="3" t="n">
        <f aca="false">B129/D129</f>
        <v>0.536796536796537</v>
      </c>
      <c r="F129" s="13" t="n">
        <f aca="false">C129/D129</f>
        <v>0.463203463203463</v>
      </c>
      <c r="G129" s="2" t="n">
        <f aca="false">'raw data'!R130</f>
        <v>138.4</v>
      </c>
      <c r="H129" s="2" t="n">
        <f aca="false">'raw data'!S130</f>
        <v>55.4</v>
      </c>
    </row>
    <row r="130" customFormat="false" ht="15" hidden="false" customHeight="false" outlineLevel="0" collapsed="false">
      <c r="A130" s="10" t="n">
        <f aca="false">A129+1</f>
        <v>40396</v>
      </c>
      <c r="B130" s="0" t="n">
        <f aca="false">'raw data'!B131</f>
        <v>251</v>
      </c>
      <c r="C130" s="12" t="n">
        <f aca="false">'raw data'!C131</f>
        <v>112</v>
      </c>
      <c r="D130" s="0" t="n">
        <f aca="false">B130+C130</f>
        <v>363</v>
      </c>
      <c r="E130" s="3" t="n">
        <f aca="false">B130/D130</f>
        <v>0.691460055096419</v>
      </c>
      <c r="F130" s="13" t="n">
        <f aca="false">C130/D130</f>
        <v>0.308539944903581</v>
      </c>
      <c r="G130" s="2" t="n">
        <f aca="false">'raw data'!R131</f>
        <v>116.5</v>
      </c>
      <c r="H130" s="2" t="n">
        <f aca="false">'raw data'!S131</f>
        <v>46.5</v>
      </c>
    </row>
    <row r="131" customFormat="false" ht="15" hidden="false" customHeight="false" outlineLevel="0" collapsed="false">
      <c r="A131" s="10" t="n">
        <f aca="false">A130+1</f>
        <v>40397</v>
      </c>
      <c r="B131" s="0" t="n">
        <f aca="false">'raw data'!B132</f>
        <v>173</v>
      </c>
      <c r="C131" s="12" t="n">
        <f aca="false">'raw data'!C132</f>
        <v>109</v>
      </c>
      <c r="D131" s="0" t="n">
        <f aca="false">B131+C131</f>
        <v>282</v>
      </c>
      <c r="E131" s="3" t="n">
        <f aca="false">B131/D131</f>
        <v>0.613475177304965</v>
      </c>
      <c r="F131" s="13" t="n">
        <f aca="false">C131/D131</f>
        <v>0.386524822695035</v>
      </c>
      <c r="G131" s="2" t="n">
        <f aca="false">'raw data'!R132</f>
        <v>117</v>
      </c>
      <c r="H131" s="2" t="n">
        <f aca="false">'raw data'!S132</f>
        <v>46.7</v>
      </c>
    </row>
    <row r="132" customFormat="false" ht="15" hidden="false" customHeight="false" outlineLevel="0" collapsed="false">
      <c r="A132" s="10" t="n">
        <f aca="false">A131+1</f>
        <v>40398</v>
      </c>
      <c r="B132" s="0" t="n">
        <f aca="false">'raw data'!B133</f>
        <v>209</v>
      </c>
      <c r="C132" s="12" t="n">
        <f aca="false">'raw data'!C133</f>
        <v>118</v>
      </c>
      <c r="D132" s="0" t="n">
        <f aca="false">B132+C132</f>
        <v>327</v>
      </c>
      <c r="E132" s="3" t="n">
        <f aca="false">B132/D132</f>
        <v>0.63914373088685</v>
      </c>
      <c r="F132" s="13" t="n">
        <f aca="false">C132/D132</f>
        <v>0.36085626911315</v>
      </c>
      <c r="G132" s="2" t="n">
        <f aca="false">'raw data'!R133</f>
        <v>113.5</v>
      </c>
      <c r="H132" s="2" t="n">
        <f aca="false">'raw data'!S133</f>
        <v>45.4</v>
      </c>
    </row>
    <row r="133" customFormat="false" ht="15" hidden="false" customHeight="false" outlineLevel="0" collapsed="false">
      <c r="A133" s="10" t="n">
        <f aca="false">A132+1</f>
        <v>40399</v>
      </c>
      <c r="B133" s="0" t="n">
        <f aca="false">'raw data'!B134</f>
        <v>239</v>
      </c>
      <c r="C133" s="12" t="n">
        <f aca="false">'raw data'!C134</f>
        <v>95</v>
      </c>
      <c r="D133" s="0" t="n">
        <f aca="false">B133+C133</f>
        <v>334</v>
      </c>
      <c r="E133" s="3" t="n">
        <f aca="false">B133/D133</f>
        <v>0.715568862275449</v>
      </c>
      <c r="F133" s="13" t="n">
        <f aca="false">C133/D133</f>
        <v>0.284431137724551</v>
      </c>
      <c r="G133" s="2" t="n">
        <f aca="false">'raw data'!R134</f>
        <v>109.9</v>
      </c>
      <c r="H133" s="2" t="n">
        <f aca="false">'raw data'!S134</f>
        <v>44.3</v>
      </c>
    </row>
    <row r="134" customFormat="false" ht="15" hidden="false" customHeight="false" outlineLevel="0" collapsed="false">
      <c r="A134" s="10" t="n">
        <f aca="false">A133+1</f>
        <v>40400</v>
      </c>
      <c r="B134" s="0" t="n">
        <f aca="false">'raw data'!B135</f>
        <v>245</v>
      </c>
      <c r="C134" s="12" t="n">
        <f aca="false">'raw data'!C135</f>
        <v>115</v>
      </c>
      <c r="D134" s="0" t="n">
        <f aca="false">B134+C134</f>
        <v>360</v>
      </c>
      <c r="E134" s="3" t="n">
        <f aca="false">B134/D134</f>
        <v>0.680555555555556</v>
      </c>
      <c r="F134" s="13" t="n">
        <f aca="false">C134/D134</f>
        <v>0.319444444444444</v>
      </c>
      <c r="G134" s="2" t="n">
        <f aca="false">'raw data'!R135</f>
        <v>110.3</v>
      </c>
      <c r="H134" s="2" t="n">
        <f aca="false">'raw data'!S135</f>
        <v>44.3</v>
      </c>
    </row>
    <row r="135" customFormat="false" ht="15" hidden="false" customHeight="false" outlineLevel="0" collapsed="false">
      <c r="A135" s="10" t="n">
        <f aca="false">A134+1</f>
        <v>40401</v>
      </c>
      <c r="B135" s="0" t="n">
        <f aca="false">'raw data'!B136</f>
        <v>224</v>
      </c>
      <c r="C135" s="12" t="n">
        <f aca="false">'raw data'!C136</f>
        <v>128</v>
      </c>
      <c r="D135" s="0" t="n">
        <f aca="false">B135+C135</f>
        <v>352</v>
      </c>
      <c r="E135" s="3" t="n">
        <f aca="false">B135/D135</f>
        <v>0.636363636363636</v>
      </c>
      <c r="F135" s="13" t="n">
        <f aca="false">C135/D135</f>
        <v>0.363636363636364</v>
      </c>
      <c r="G135" s="2" t="n">
        <f aca="false">'raw data'!R136</f>
        <v>127.6</v>
      </c>
      <c r="H135" s="2" t="n">
        <f aca="false">'raw data'!S136</f>
        <v>51.3</v>
      </c>
    </row>
    <row r="136" customFormat="false" ht="15" hidden="false" customHeight="false" outlineLevel="0" collapsed="false">
      <c r="A136" s="10" t="n">
        <f aca="false">A135+1</f>
        <v>40402</v>
      </c>
      <c r="B136" s="0" t="n">
        <f aca="false">'raw data'!B137</f>
        <v>166</v>
      </c>
      <c r="C136" s="12" t="n">
        <f aca="false">'raw data'!C137</f>
        <v>108</v>
      </c>
      <c r="D136" s="0" t="n">
        <f aca="false">B136+C136</f>
        <v>274</v>
      </c>
      <c r="E136" s="3" t="n">
        <f aca="false">B136/D136</f>
        <v>0.605839416058394</v>
      </c>
      <c r="F136" s="13" t="n">
        <f aca="false">C136/D136</f>
        <v>0.394160583941606</v>
      </c>
      <c r="G136" s="2" t="n">
        <f aca="false">'raw data'!R137</f>
        <v>115.1</v>
      </c>
      <c r="H136" s="2" t="n">
        <f aca="false">'raw data'!S137</f>
        <v>45.8</v>
      </c>
    </row>
    <row r="137" customFormat="false" ht="15" hidden="false" customHeight="false" outlineLevel="0" collapsed="false">
      <c r="A137" s="10" t="n">
        <f aca="false">A136+1</f>
        <v>40403</v>
      </c>
      <c r="B137" s="0" t="n">
        <f aca="false">'raw data'!B138</f>
        <v>206</v>
      </c>
      <c r="C137" s="12" t="n">
        <f aca="false">'raw data'!C138</f>
        <v>59</v>
      </c>
      <c r="D137" s="0" t="n">
        <f aca="false">B137+C137</f>
        <v>265</v>
      </c>
      <c r="E137" s="3" t="n">
        <f aca="false">B137/D137</f>
        <v>0.777358490566038</v>
      </c>
      <c r="F137" s="13" t="n">
        <f aca="false">C137/D137</f>
        <v>0.222641509433962</v>
      </c>
      <c r="G137" s="2" t="n">
        <f aca="false">'raw data'!R138</f>
        <v>116.9</v>
      </c>
      <c r="H137" s="2" t="n">
        <f aca="false">'raw data'!S138</f>
        <v>46.7</v>
      </c>
    </row>
    <row r="138" customFormat="false" ht="15" hidden="false" customHeight="false" outlineLevel="0" collapsed="false">
      <c r="A138" s="10" t="n">
        <f aca="false">A137+1</f>
        <v>40404</v>
      </c>
      <c r="B138" s="0" t="n">
        <f aca="false">'raw data'!B139</f>
        <v>258</v>
      </c>
      <c r="C138" s="12" t="n">
        <f aca="false">'raw data'!C139</f>
        <v>86</v>
      </c>
      <c r="D138" s="0" t="n">
        <f aca="false">B138+C138</f>
        <v>344</v>
      </c>
      <c r="E138" s="3" t="n">
        <f aca="false">B138/D138</f>
        <v>0.75</v>
      </c>
      <c r="F138" s="13" t="n">
        <f aca="false">C138/D138</f>
        <v>0.25</v>
      </c>
      <c r="G138" s="2" t="n">
        <f aca="false">'raw data'!R139</f>
        <v>116.5</v>
      </c>
      <c r="H138" s="2" t="n">
        <f aca="false">'raw data'!S139</f>
        <v>46.6</v>
      </c>
    </row>
    <row r="139" customFormat="false" ht="15" hidden="false" customHeight="false" outlineLevel="0" collapsed="false">
      <c r="A139" s="10" t="n">
        <f aca="false">A138+1</f>
        <v>40405</v>
      </c>
      <c r="B139" s="0" t="n">
        <f aca="false">'raw data'!B140</f>
        <v>281</v>
      </c>
      <c r="C139" s="12" t="n">
        <f aca="false">'raw data'!C140</f>
        <v>55</v>
      </c>
      <c r="D139" s="0" t="n">
        <f aca="false">B139+C139</f>
        <v>336</v>
      </c>
      <c r="E139" s="3" t="n">
        <f aca="false">B139/D139</f>
        <v>0.836309523809524</v>
      </c>
      <c r="F139" s="13" t="n">
        <f aca="false">C139/D139</f>
        <v>0.163690476190476</v>
      </c>
      <c r="G139" s="2" t="n">
        <f aca="false">'raw data'!R140</f>
        <v>98.5</v>
      </c>
      <c r="H139" s="2" t="n">
        <f aca="false">'raw data'!S140</f>
        <v>39.4</v>
      </c>
    </row>
    <row r="140" customFormat="false" ht="15" hidden="false" customHeight="false" outlineLevel="0" collapsed="false">
      <c r="A140" s="10" t="n">
        <f aca="false">A139+1</f>
        <v>40406</v>
      </c>
      <c r="B140" s="0" t="n">
        <f aca="false">'raw data'!B141</f>
        <v>300</v>
      </c>
      <c r="C140" s="12" t="n">
        <f aca="false">'raw data'!C141</f>
        <v>96</v>
      </c>
      <c r="D140" s="0" t="n">
        <f aca="false">B140+C140</f>
        <v>396</v>
      </c>
      <c r="E140" s="3" t="n">
        <f aca="false">B140/D140</f>
        <v>0.757575757575758</v>
      </c>
      <c r="F140" s="13" t="n">
        <f aca="false">C140/D140</f>
        <v>0.242424242424242</v>
      </c>
      <c r="G140" s="2" t="n">
        <f aca="false">'raw data'!R141</f>
        <v>118.8</v>
      </c>
      <c r="H140" s="2" t="n">
        <f aca="false">'raw data'!S141</f>
        <v>47.7</v>
      </c>
    </row>
    <row r="141" customFormat="false" ht="15" hidden="false" customHeight="false" outlineLevel="0" collapsed="false">
      <c r="A141" s="10" t="n">
        <f aca="false">A140+1</f>
        <v>40407</v>
      </c>
      <c r="B141" s="0" t="n">
        <f aca="false">'raw data'!B142</f>
        <v>196</v>
      </c>
      <c r="C141" s="12" t="n">
        <f aca="false">'raw data'!C142</f>
        <v>98</v>
      </c>
      <c r="D141" s="0" t="n">
        <f aca="false">B141+C141</f>
        <v>294</v>
      </c>
      <c r="E141" s="3" t="n">
        <f aca="false">B141/D141</f>
        <v>0.666666666666667</v>
      </c>
      <c r="F141" s="13" t="n">
        <f aca="false">C141/D141</f>
        <v>0.333333333333333</v>
      </c>
      <c r="G141" s="2" t="n">
        <f aca="false">'raw data'!R142</f>
        <v>119.2</v>
      </c>
      <c r="H141" s="2" t="n">
        <f aca="false">'raw data'!S142</f>
        <v>47.8</v>
      </c>
    </row>
    <row r="142" customFormat="false" ht="15" hidden="false" customHeight="false" outlineLevel="0" collapsed="false">
      <c r="A142" s="10" t="n">
        <f aca="false">A141+1</f>
        <v>40408</v>
      </c>
      <c r="B142" s="0" t="n">
        <f aca="false">'raw data'!B143</f>
        <v>236</v>
      </c>
      <c r="C142" s="12" t="n">
        <f aca="false">'raw data'!C143</f>
        <v>120</v>
      </c>
      <c r="D142" s="0" t="n">
        <f aca="false">B142+C142</f>
        <v>356</v>
      </c>
      <c r="E142" s="3" t="n">
        <f aca="false">B142/D142</f>
        <v>0.662921348314607</v>
      </c>
      <c r="F142" s="13" t="n">
        <f aca="false">C142/D142</f>
        <v>0.337078651685393</v>
      </c>
      <c r="G142" s="2" t="n">
        <f aca="false">'raw data'!R143</f>
        <v>119.5</v>
      </c>
      <c r="H142" s="2" t="n">
        <f aca="false">'raw data'!S143</f>
        <v>47.9</v>
      </c>
    </row>
    <row r="143" customFormat="false" ht="15" hidden="false" customHeight="false" outlineLevel="0" collapsed="false">
      <c r="A143" s="10" t="n">
        <f aca="false">A142+1</f>
        <v>40409</v>
      </c>
      <c r="B143" s="0" t="n">
        <f aca="false">'raw data'!B144</f>
        <v>281</v>
      </c>
      <c r="C143" s="12" t="n">
        <f aca="false">'raw data'!C144</f>
        <v>95</v>
      </c>
      <c r="D143" s="0" t="n">
        <f aca="false">B143+C143</f>
        <v>376</v>
      </c>
      <c r="E143" s="3" t="n">
        <f aca="false">B143/D143</f>
        <v>0.747340425531915</v>
      </c>
      <c r="F143" s="13" t="n">
        <f aca="false">C143/D143</f>
        <v>0.252659574468085</v>
      </c>
      <c r="G143" s="2" t="n">
        <f aca="false">'raw data'!R144</f>
        <v>120</v>
      </c>
      <c r="H143" s="2" t="n">
        <f aca="false">'raw data'!S144</f>
        <v>48.1</v>
      </c>
    </row>
    <row r="144" customFormat="false" ht="15" hidden="false" customHeight="false" outlineLevel="0" collapsed="false">
      <c r="A144" s="10" t="n">
        <f aca="false">A143+1</f>
        <v>40410</v>
      </c>
      <c r="B144" s="0" t="n">
        <f aca="false">'raw data'!B145</f>
        <v>352</v>
      </c>
      <c r="C144" s="12" t="n">
        <f aca="false">'raw data'!C145</f>
        <v>112</v>
      </c>
      <c r="D144" s="0" t="n">
        <f aca="false">B144+C144</f>
        <v>464</v>
      </c>
      <c r="E144" s="3" t="n">
        <f aca="false">B144/D144</f>
        <v>0.758620689655172</v>
      </c>
      <c r="F144" s="13" t="n">
        <f aca="false">C144/D144</f>
        <v>0.241379310344828</v>
      </c>
      <c r="G144" s="2" t="n">
        <f aca="false">'raw data'!R145</f>
        <v>108.8</v>
      </c>
      <c r="H144" s="2" t="n">
        <f aca="false">'raw data'!S145</f>
        <v>43.5</v>
      </c>
    </row>
    <row r="145" customFormat="false" ht="15" hidden="false" customHeight="false" outlineLevel="0" collapsed="false">
      <c r="A145" s="10" t="n">
        <f aca="false">A144+1</f>
        <v>40411</v>
      </c>
      <c r="B145" s="0" t="n">
        <f aca="false">'raw data'!B146</f>
        <v>1002</v>
      </c>
      <c r="C145" s="12" t="n">
        <f aca="false">'raw data'!C146</f>
        <v>53</v>
      </c>
      <c r="D145" s="0" t="n">
        <f aca="false">B145+C145</f>
        <v>1055</v>
      </c>
      <c r="E145" s="3" t="n">
        <f aca="false">B145/D145</f>
        <v>0.949763033175356</v>
      </c>
      <c r="F145" s="13" t="n">
        <f aca="false">C145/D145</f>
        <v>0.0502369668246446</v>
      </c>
      <c r="G145" s="2" t="n">
        <f aca="false">'raw data'!R146</f>
        <v>100.5</v>
      </c>
      <c r="H145" s="2" t="n">
        <f aca="false">'raw data'!S146</f>
        <v>40.3</v>
      </c>
    </row>
    <row r="146" customFormat="false" ht="15" hidden="false" customHeight="false" outlineLevel="0" collapsed="false">
      <c r="A146" s="10" t="n">
        <f aca="false">A145+1</f>
        <v>40412</v>
      </c>
      <c r="B146" s="0" t="n">
        <f aca="false">'raw data'!B147</f>
        <v>1122</v>
      </c>
      <c r="C146" s="12" t="n">
        <f aca="false">'raw data'!C147</f>
        <v>106</v>
      </c>
      <c r="D146" s="0" t="n">
        <f aca="false">B146+C146</f>
        <v>1228</v>
      </c>
      <c r="E146" s="3" t="n">
        <f aca="false">B146/D146</f>
        <v>0.913680781758958</v>
      </c>
      <c r="F146" s="13" t="n">
        <f aca="false">C146/D146</f>
        <v>0.0863192182410423</v>
      </c>
      <c r="G146" s="2" t="n">
        <f aca="false">'raw data'!R147</f>
        <v>99.2</v>
      </c>
      <c r="H146" s="2" t="n">
        <f aca="false">'raw data'!S147</f>
        <v>39.7</v>
      </c>
    </row>
    <row r="147" customFormat="false" ht="15" hidden="false" customHeight="false" outlineLevel="0" collapsed="false">
      <c r="A147" s="10" t="n">
        <f aca="false">A146+1</f>
        <v>40413</v>
      </c>
      <c r="B147" s="0" t="n">
        <f aca="false">'raw data'!B148</f>
        <v>1243</v>
      </c>
      <c r="C147" s="12" t="n">
        <f aca="false">'raw data'!C148</f>
        <v>203</v>
      </c>
      <c r="D147" s="0" t="n">
        <f aca="false">B147+C147</f>
        <v>1446</v>
      </c>
      <c r="E147" s="3" t="n">
        <f aca="false">B147/D147</f>
        <v>0.859612724757953</v>
      </c>
      <c r="F147" s="13" t="n">
        <f aca="false">C147/D147</f>
        <v>0.140387275242047</v>
      </c>
      <c r="G147" s="2" t="n">
        <f aca="false">'raw data'!R148</f>
        <v>105.9</v>
      </c>
      <c r="H147" s="2" t="n">
        <f aca="false">'raw data'!S148</f>
        <v>42.4</v>
      </c>
    </row>
    <row r="148" customFormat="false" ht="15" hidden="false" customHeight="false" outlineLevel="0" collapsed="false">
      <c r="A148" s="10" t="n">
        <f aca="false">A147+1</f>
        <v>40414</v>
      </c>
      <c r="B148" s="0" t="n">
        <f aca="false">'raw data'!B149</f>
        <v>1556</v>
      </c>
      <c r="C148" s="12" t="n">
        <f aca="false">'raw data'!C149</f>
        <v>918</v>
      </c>
      <c r="D148" s="0" t="n">
        <f aca="false">B148+C148</f>
        <v>2474</v>
      </c>
      <c r="E148" s="3" t="n">
        <f aca="false">B148/D148</f>
        <v>0.628940986257074</v>
      </c>
      <c r="F148" s="13" t="n">
        <f aca="false">C148/D148</f>
        <v>0.371059013742926</v>
      </c>
      <c r="G148" s="2" t="n">
        <f aca="false">'raw data'!R149</f>
        <v>105.3</v>
      </c>
      <c r="H148" s="2" t="n">
        <f aca="false">'raw data'!S149</f>
        <v>41.6</v>
      </c>
    </row>
    <row r="149" customFormat="false" ht="15" hidden="false" customHeight="false" outlineLevel="0" collapsed="false">
      <c r="A149" s="10" t="n">
        <f aca="false">A148+1</f>
        <v>40415</v>
      </c>
      <c r="B149" s="0" t="n">
        <f aca="false">'raw data'!B150</f>
        <v>901</v>
      </c>
      <c r="C149" s="12" t="n">
        <f aca="false">'raw data'!C150</f>
        <v>775</v>
      </c>
      <c r="D149" s="0" t="n">
        <f aca="false">B149+C149</f>
        <v>1676</v>
      </c>
      <c r="E149" s="3" t="n">
        <f aca="false">B149/D149</f>
        <v>0.537589498806683</v>
      </c>
      <c r="F149" s="13" t="n">
        <f aca="false">C149/D149</f>
        <v>0.462410501193317</v>
      </c>
      <c r="G149" s="2" t="n">
        <f aca="false">'raw data'!R150</f>
        <v>111.6</v>
      </c>
      <c r="H149" s="2" t="n">
        <f aca="false">'raw data'!S150</f>
        <v>44.2</v>
      </c>
    </row>
    <row r="150" customFormat="false" ht="15" hidden="false" customHeight="false" outlineLevel="0" collapsed="false">
      <c r="A150" s="10" t="n">
        <f aca="false">A149+1</f>
        <v>40416</v>
      </c>
      <c r="B150" s="0" t="n">
        <f aca="false">'raw data'!B151</f>
        <v>1084</v>
      </c>
      <c r="C150" s="12" t="n">
        <f aca="false">'raw data'!C151</f>
        <v>926</v>
      </c>
      <c r="D150" s="0" t="n">
        <f aca="false">B150+C150</f>
        <v>2010</v>
      </c>
      <c r="E150" s="3" t="n">
        <f aca="false">B150/D150</f>
        <v>0.539303482587065</v>
      </c>
      <c r="F150" s="13" t="n">
        <f aca="false">C150/D150</f>
        <v>0.460696517412935</v>
      </c>
      <c r="G150" s="2" t="n">
        <f aca="false">'raw data'!R151</f>
        <v>98</v>
      </c>
      <c r="H150" s="2" t="n">
        <f aca="false">'raw data'!S151</f>
        <v>39</v>
      </c>
    </row>
    <row r="151" customFormat="false" ht="15" hidden="false" customHeight="false" outlineLevel="0" collapsed="false">
      <c r="A151" s="10" t="n">
        <f aca="false">A150+1</f>
        <v>40417</v>
      </c>
      <c r="B151" s="0" t="n">
        <f aca="false">'raw data'!B152</f>
        <v>1362</v>
      </c>
      <c r="C151" s="12" t="n">
        <f aca="false">'raw data'!C152</f>
        <v>941</v>
      </c>
      <c r="D151" s="0" t="n">
        <f aca="false">B151+C151</f>
        <v>2303</v>
      </c>
      <c r="E151" s="3" t="n">
        <f aca="false">B151/D151</f>
        <v>0.59140251845419</v>
      </c>
      <c r="F151" s="13" t="n">
        <f aca="false">C151/D151</f>
        <v>0.40859748154581</v>
      </c>
      <c r="G151" s="2" t="n">
        <f aca="false">'raw data'!R152</f>
        <v>103.8</v>
      </c>
      <c r="H151" s="2" t="n">
        <f aca="false">'raw data'!S152</f>
        <v>41.4</v>
      </c>
    </row>
    <row r="152" customFormat="false" ht="15" hidden="false" customHeight="false" outlineLevel="0" collapsed="false">
      <c r="A152" s="10" t="n">
        <f aca="false">A151+1</f>
        <v>40418</v>
      </c>
      <c r="B152" s="0" t="n">
        <f aca="false">'raw data'!B153</f>
        <v>2933</v>
      </c>
      <c r="C152" s="12" t="n">
        <f aca="false">'raw data'!C153</f>
        <v>1744</v>
      </c>
      <c r="D152" s="0" t="n">
        <f aca="false">B152+C152</f>
        <v>4677</v>
      </c>
      <c r="E152" s="3" t="n">
        <f aca="false">B152/D152</f>
        <v>0.627111396194142</v>
      </c>
      <c r="F152" s="13" t="n">
        <f aca="false">C152/D152</f>
        <v>0.372888603805859</v>
      </c>
      <c r="G152" s="2" t="n">
        <f aca="false">'raw data'!R153</f>
        <v>95.1</v>
      </c>
      <c r="H152" s="2" t="n">
        <f aca="false">'raw data'!S153</f>
        <v>37.7</v>
      </c>
    </row>
    <row r="153" customFormat="false" ht="15" hidden="false" customHeight="false" outlineLevel="0" collapsed="false">
      <c r="A153" s="10" t="n">
        <f aca="false">A152+1</f>
        <v>40419</v>
      </c>
      <c r="B153" s="0" t="n">
        <f aca="false">'raw data'!B154</f>
        <v>3050</v>
      </c>
      <c r="C153" s="12" t="n">
        <f aca="false">'raw data'!C154</f>
        <v>2443</v>
      </c>
      <c r="D153" s="0" t="n">
        <f aca="false">B153+C153</f>
        <v>5493</v>
      </c>
      <c r="E153" s="3" t="n">
        <f aca="false">B153/D153</f>
        <v>0.55525213908611</v>
      </c>
      <c r="F153" s="13" t="n">
        <f aca="false">C153/D153</f>
        <v>0.44474786091389</v>
      </c>
      <c r="G153" s="2" t="n">
        <f aca="false">'raw data'!R154</f>
        <v>94</v>
      </c>
      <c r="H153" s="2" t="n">
        <f aca="false">'raw data'!S154</f>
        <v>37.3</v>
      </c>
    </row>
    <row r="154" customFormat="false" ht="15" hidden="false" customHeight="false" outlineLevel="0" collapsed="false">
      <c r="A154" s="10" t="n">
        <f aca="false">A153+1</f>
        <v>40420</v>
      </c>
      <c r="B154" s="0" t="n">
        <f aca="false">'raw data'!B155</f>
        <v>3826</v>
      </c>
      <c r="C154" s="12" t="n">
        <f aca="false">'raw data'!C155</f>
        <v>1405</v>
      </c>
      <c r="D154" s="0" t="n">
        <f aca="false">B154+C154</f>
        <v>5231</v>
      </c>
      <c r="E154" s="3" t="n">
        <f aca="false">B154/D154</f>
        <v>0.73140890843051</v>
      </c>
      <c r="F154" s="13" t="n">
        <f aca="false">C154/D154</f>
        <v>0.26859109156949</v>
      </c>
      <c r="G154" s="2" t="n">
        <f aca="false">'raw data'!R155</f>
        <v>90.2</v>
      </c>
      <c r="H154" s="2" t="n">
        <f aca="false">'raw data'!S155</f>
        <v>34.2</v>
      </c>
    </row>
    <row r="155" customFormat="false" ht="15" hidden="false" customHeight="false" outlineLevel="0" collapsed="false">
      <c r="A155" s="10" t="n">
        <f aca="false">A154+1</f>
        <v>40421</v>
      </c>
      <c r="B155" s="0" t="n">
        <f aca="false">'raw data'!B156</f>
        <v>4739</v>
      </c>
      <c r="C155" s="12" t="n">
        <f aca="false">'raw data'!C156</f>
        <v>180</v>
      </c>
      <c r="D155" s="0" t="n">
        <f aca="false">B155+C155</f>
        <v>4919</v>
      </c>
      <c r="E155" s="3" t="n">
        <f aca="false">B155/D155</f>
        <v>0.963407196584672</v>
      </c>
      <c r="F155" s="13" t="n">
        <f aca="false">C155/D155</f>
        <v>0.0365928034153283</v>
      </c>
      <c r="G155" s="2" t="n">
        <f aca="false">'raw data'!R156</f>
        <v>88.9</v>
      </c>
      <c r="H155" s="2" t="n">
        <f aca="false">'raw data'!S156</f>
        <v>34.2</v>
      </c>
    </row>
    <row r="156" customFormat="false" ht="15" hidden="false" customHeight="false" outlineLevel="0" collapsed="false">
      <c r="A156" s="10" t="n">
        <f aca="false">A155+1</f>
        <v>40422</v>
      </c>
      <c r="B156" s="0" t="n">
        <f aca="false">'raw data'!B157</f>
        <v>5914</v>
      </c>
      <c r="C156" s="12" t="n">
        <f aca="false">'raw data'!C157</f>
        <v>190</v>
      </c>
      <c r="D156" s="0" t="n">
        <f aca="false">B156+C156</f>
        <v>6104</v>
      </c>
      <c r="E156" s="3" t="n">
        <f aca="false">B156/D156</f>
        <v>0.968872870249017</v>
      </c>
      <c r="F156" s="13" t="n">
        <f aca="false">C156/D156</f>
        <v>0.031127129750983</v>
      </c>
      <c r="G156" s="2" t="n">
        <f aca="false">'raw data'!R157</f>
        <v>83.7</v>
      </c>
      <c r="H156" s="2" t="n">
        <f aca="false">'raw data'!S157</f>
        <v>0</v>
      </c>
    </row>
    <row r="157" customFormat="false" ht="15" hidden="false" customHeight="false" outlineLevel="0" collapsed="false">
      <c r="A157" s="10" t="n">
        <f aca="false">A156+1</f>
        <v>40423</v>
      </c>
      <c r="B157" s="0" t="n">
        <f aca="false">'raw data'!B158</f>
        <v>7213</v>
      </c>
      <c r="C157" s="12" t="n">
        <f aca="false">'raw data'!C158</f>
        <v>259</v>
      </c>
      <c r="D157" s="0" t="n">
        <f aca="false">B157+C157</f>
        <v>7472</v>
      </c>
      <c r="E157" s="3" t="n">
        <f aca="false">B157/D157</f>
        <v>0.965337259100642</v>
      </c>
      <c r="F157" s="13" t="n">
        <f aca="false">C157/D157</f>
        <v>0.0346627408993576</v>
      </c>
      <c r="G157" s="2" t="n">
        <f aca="false">'raw data'!R158</f>
        <v>100.7</v>
      </c>
      <c r="H157" s="2" t="n">
        <f aca="false">'raw data'!S158</f>
        <v>0</v>
      </c>
    </row>
    <row r="158" customFormat="false" ht="15" hidden="false" customHeight="false" outlineLevel="0" collapsed="false">
      <c r="A158" s="10" t="n">
        <f aca="false">A157+1</f>
        <v>40424</v>
      </c>
      <c r="B158" s="0" t="n">
        <f aca="false">'raw data'!B159</f>
        <v>5516</v>
      </c>
      <c r="C158" s="12" t="n">
        <f aca="false">'raw data'!C159</f>
        <v>143</v>
      </c>
      <c r="D158" s="0" t="n">
        <f aca="false">B158+C158</f>
        <v>5659</v>
      </c>
      <c r="E158" s="3" t="n">
        <f aca="false">B158/D158</f>
        <v>0.974730517759321</v>
      </c>
      <c r="F158" s="13" t="n">
        <f aca="false">C158/D158</f>
        <v>0.0252694822406786</v>
      </c>
      <c r="G158" s="2" t="n">
        <f aca="false">'raw data'!R159</f>
        <v>81.9</v>
      </c>
      <c r="H158" s="2" t="n">
        <f aca="false">'raw data'!S159</f>
        <v>0</v>
      </c>
    </row>
    <row r="159" customFormat="false" ht="15" hidden="false" customHeight="false" outlineLevel="0" collapsed="false">
      <c r="A159" s="10" t="n">
        <f aca="false">A158+1</f>
        <v>40425</v>
      </c>
      <c r="B159" s="0" t="n">
        <f aca="false">'raw data'!B160</f>
        <v>7097</v>
      </c>
      <c r="C159" s="12" t="n">
        <f aca="false">'raw data'!C160</f>
        <v>131</v>
      </c>
      <c r="D159" s="0" t="n">
        <f aca="false">B159+C159</f>
        <v>7228</v>
      </c>
      <c r="E159" s="3" t="n">
        <f aca="false">B159/D159</f>
        <v>0.981876037631433</v>
      </c>
      <c r="F159" s="13" t="n">
        <f aca="false">C159/D159</f>
        <v>0.0181239623685667</v>
      </c>
      <c r="G159" s="2" t="n">
        <f aca="false">'raw data'!R160</f>
        <v>64.5</v>
      </c>
      <c r="H159" s="2" t="n">
        <f aca="false">'raw data'!S160</f>
        <v>0</v>
      </c>
    </row>
    <row r="160" customFormat="false" ht="15" hidden="false" customHeight="false" outlineLevel="0" collapsed="false">
      <c r="A160" s="10" t="n">
        <f aca="false">A159+1</f>
        <v>40426</v>
      </c>
      <c r="B160" s="0" t="n">
        <f aca="false">'raw data'!B161</f>
        <v>8242</v>
      </c>
      <c r="C160" s="12" t="n">
        <f aca="false">'raw data'!C161</f>
        <v>858</v>
      </c>
      <c r="D160" s="0" t="n">
        <f aca="false">B160+C160</f>
        <v>9100</v>
      </c>
      <c r="E160" s="3" t="n">
        <f aca="false">B160/D160</f>
        <v>0.905714285714286</v>
      </c>
      <c r="F160" s="13" t="n">
        <f aca="false">C160/D160</f>
        <v>0.0942857142857143</v>
      </c>
      <c r="G160" s="2" t="n">
        <f aca="false">'raw data'!R161</f>
        <v>64.9</v>
      </c>
      <c r="H160" s="2" t="n">
        <f aca="false">'raw data'!S161</f>
        <v>0</v>
      </c>
    </row>
    <row r="161" customFormat="false" ht="15" hidden="false" customHeight="false" outlineLevel="0" collapsed="false">
      <c r="A161" s="10" t="n">
        <f aca="false">A160+1</f>
        <v>40427</v>
      </c>
      <c r="B161" s="0" t="n">
        <f aca="false">'raw data'!B162</f>
        <v>8809</v>
      </c>
      <c r="C161" s="12" t="n">
        <f aca="false">'raw data'!C162</f>
        <v>1016</v>
      </c>
      <c r="D161" s="0" t="n">
        <f aca="false">B161+C161</f>
        <v>9825</v>
      </c>
      <c r="E161" s="3" t="n">
        <f aca="false">B161/D161</f>
        <v>0.896590330788804</v>
      </c>
      <c r="F161" s="13" t="n">
        <f aca="false">C161/D161</f>
        <v>0.103409669211196</v>
      </c>
      <c r="G161" s="2" t="n">
        <f aca="false">'raw data'!R162</f>
        <v>70.1</v>
      </c>
      <c r="H161" s="2" t="n">
        <f aca="false">'raw data'!S162</f>
        <v>0</v>
      </c>
    </row>
    <row r="162" customFormat="false" ht="15" hidden="false" customHeight="false" outlineLevel="0" collapsed="false">
      <c r="A162" s="10" t="n">
        <f aca="false">A161+1</f>
        <v>40428</v>
      </c>
      <c r="B162" s="0" t="n">
        <f aca="false">'raw data'!B163</f>
        <v>11255</v>
      </c>
      <c r="C162" s="12" t="n">
        <f aca="false">'raw data'!C163</f>
        <v>847</v>
      </c>
      <c r="D162" s="0" t="n">
        <f aca="false">B162+C162</f>
        <v>12102</v>
      </c>
      <c r="E162" s="3" t="n">
        <f aca="false">B162/D162</f>
        <v>0.930011568335812</v>
      </c>
      <c r="F162" s="13" t="n">
        <f aca="false">C162/D162</f>
        <v>0.0699884316641877</v>
      </c>
      <c r="G162" s="2" t="n">
        <f aca="false">'raw data'!R163</f>
        <v>89.1</v>
      </c>
      <c r="H162" s="2" t="n">
        <f aca="false">'raw data'!S163</f>
        <v>0</v>
      </c>
    </row>
    <row r="163" customFormat="false" ht="15" hidden="false" customHeight="false" outlineLevel="0" collapsed="false">
      <c r="A163" s="10" t="n">
        <f aca="false">A162+1</f>
        <v>40429</v>
      </c>
      <c r="B163" s="0" t="n">
        <f aca="false">'raw data'!B164</f>
        <v>7926</v>
      </c>
      <c r="C163" s="12" t="n">
        <f aca="false">'raw data'!C164</f>
        <v>540</v>
      </c>
      <c r="D163" s="0" t="n">
        <f aca="false">B163+C163</f>
        <v>8466</v>
      </c>
      <c r="E163" s="3" t="n">
        <f aca="false">B163/D163</f>
        <v>0.936215450035436</v>
      </c>
      <c r="F163" s="13" t="n">
        <f aca="false">C163/D163</f>
        <v>0.0637845499645641</v>
      </c>
      <c r="G163" s="2" t="n">
        <f aca="false">'raw data'!R164</f>
        <v>91.7</v>
      </c>
      <c r="H163" s="2" t="n">
        <f aca="false">'raw data'!S164</f>
        <v>0</v>
      </c>
    </row>
    <row r="164" customFormat="false" ht="15" hidden="false" customHeight="false" outlineLevel="0" collapsed="false">
      <c r="A164" s="10" t="n">
        <f aca="false">A163+1</f>
        <v>40430</v>
      </c>
      <c r="B164" s="0" t="n">
        <f aca="false">'raw data'!B165</f>
        <v>10042</v>
      </c>
      <c r="C164" s="12" t="n">
        <f aca="false">'raw data'!C165</f>
        <v>347</v>
      </c>
      <c r="D164" s="0" t="n">
        <f aca="false">B164+C164</f>
        <v>10389</v>
      </c>
      <c r="E164" s="3" t="n">
        <f aca="false">B164/D164</f>
        <v>0.966599287708153</v>
      </c>
      <c r="F164" s="13" t="n">
        <f aca="false">C164/D164</f>
        <v>0.0334007122918471</v>
      </c>
      <c r="G164" s="2" t="n">
        <f aca="false">'raw data'!R165</f>
        <v>84.3</v>
      </c>
      <c r="H164" s="2" t="n">
        <f aca="false">'raw data'!S165</f>
        <v>0</v>
      </c>
    </row>
    <row r="165" customFormat="false" ht="15" hidden="false" customHeight="false" outlineLevel="0" collapsed="false">
      <c r="A165" s="10" t="n">
        <f aca="false">A164+1</f>
        <v>40431</v>
      </c>
      <c r="B165" s="0" t="n">
        <f aca="false">'raw data'!B166</f>
        <v>7955</v>
      </c>
      <c r="C165" s="12" t="n">
        <f aca="false">'raw data'!C166</f>
        <v>230</v>
      </c>
      <c r="D165" s="0" t="n">
        <f aca="false">B165+C165</f>
        <v>8185</v>
      </c>
      <c r="E165" s="3" t="n">
        <f aca="false">B165/D165</f>
        <v>0.971899816737935</v>
      </c>
      <c r="F165" s="13" t="n">
        <f aca="false">C165/D165</f>
        <v>0.0281001832620648</v>
      </c>
      <c r="G165" s="2" t="n">
        <f aca="false">'raw data'!R166</f>
        <v>72.5</v>
      </c>
      <c r="H165" s="2" t="n">
        <f aca="false">'raw data'!S166</f>
        <v>0</v>
      </c>
    </row>
    <row r="166" customFormat="false" ht="15" hidden="false" customHeight="false" outlineLevel="0" collapsed="false">
      <c r="A166" s="10" t="n">
        <f aca="false">A165+1</f>
        <v>40432</v>
      </c>
      <c r="B166" s="0" t="n">
        <f aca="false">'raw data'!B167</f>
        <v>6821</v>
      </c>
      <c r="C166" s="12" t="n">
        <f aca="false">'raw data'!C167</f>
        <v>156</v>
      </c>
      <c r="D166" s="0" t="n">
        <f aca="false">B166+C166</f>
        <v>6977</v>
      </c>
      <c r="E166" s="3" t="n">
        <f aca="false">B166/D166</f>
        <v>0.977640819836606</v>
      </c>
      <c r="F166" s="13" t="n">
        <f aca="false">C166/D166</f>
        <v>0.022359180163394</v>
      </c>
      <c r="G166" s="2" t="n">
        <f aca="false">'raw data'!R167</f>
        <v>68.1</v>
      </c>
      <c r="H166" s="2" t="n">
        <f aca="false">'raw data'!S167</f>
        <v>0</v>
      </c>
    </row>
    <row r="167" customFormat="false" ht="15" hidden="false" customHeight="false" outlineLevel="0" collapsed="false">
      <c r="A167" s="10" t="n">
        <f aca="false">A166+1</f>
        <v>40433</v>
      </c>
      <c r="B167" s="0" t="n">
        <f aca="false">'raw data'!B168</f>
        <v>5998</v>
      </c>
      <c r="C167" s="12" t="n">
        <f aca="false">'raw data'!C168</f>
        <v>316</v>
      </c>
      <c r="D167" s="0" t="n">
        <f aca="false">B167+C167</f>
        <v>6314</v>
      </c>
      <c r="E167" s="3" t="n">
        <f aca="false">B167/D167</f>
        <v>0.949952486537852</v>
      </c>
      <c r="F167" s="13" t="n">
        <f aca="false">C167/D167</f>
        <v>0.0500475134621476</v>
      </c>
      <c r="G167" s="2" t="n">
        <f aca="false">'raw data'!R168</f>
        <v>68.6</v>
      </c>
      <c r="H167" s="2" t="n">
        <f aca="false">'raw data'!S168</f>
        <v>0</v>
      </c>
    </row>
    <row r="168" customFormat="false" ht="15" hidden="false" customHeight="false" outlineLevel="0" collapsed="false">
      <c r="A168" s="10" t="n">
        <f aca="false">A167+1</f>
        <v>40434</v>
      </c>
      <c r="B168" s="0" t="n">
        <f aca="false">'raw data'!B169</f>
        <v>5041</v>
      </c>
      <c r="C168" s="12" t="n">
        <f aca="false">'raw data'!C169</f>
        <v>508</v>
      </c>
      <c r="D168" s="0" t="n">
        <f aca="false">B168+C168</f>
        <v>5549</v>
      </c>
      <c r="E168" s="3" t="n">
        <f aca="false">B168/D168</f>
        <v>0.908451973328528</v>
      </c>
      <c r="F168" s="13" t="n">
        <f aca="false">C168/D168</f>
        <v>0.0915480266714723</v>
      </c>
      <c r="G168" s="2" t="n">
        <f aca="false">'raw data'!R169</f>
        <v>77.9</v>
      </c>
      <c r="H168" s="2" t="n">
        <f aca="false">'raw data'!S169</f>
        <v>0</v>
      </c>
    </row>
    <row r="169" customFormat="false" ht="15" hidden="false" customHeight="false" outlineLevel="0" collapsed="false">
      <c r="A169" s="10" t="n">
        <f aca="false">A168+1</f>
        <v>40435</v>
      </c>
      <c r="B169" s="0" t="n">
        <f aca="false">'raw data'!B170</f>
        <v>3906</v>
      </c>
      <c r="C169" s="12" t="n">
        <f aca="false">'raw data'!C170</f>
        <v>259</v>
      </c>
      <c r="D169" s="0" t="n">
        <f aca="false">B169+C169</f>
        <v>4165</v>
      </c>
      <c r="E169" s="3" t="n">
        <f aca="false">B169/D169</f>
        <v>0.93781512605042</v>
      </c>
      <c r="F169" s="13" t="n">
        <f aca="false">C169/D169</f>
        <v>0.0621848739495798</v>
      </c>
      <c r="G169" s="2" t="n">
        <f aca="false">'raw data'!R170</f>
        <v>85.6</v>
      </c>
      <c r="H169" s="2" t="n">
        <f aca="false">'raw data'!S170</f>
        <v>0</v>
      </c>
    </row>
    <row r="170" customFormat="false" ht="15" hidden="false" customHeight="false" outlineLevel="0" collapsed="false">
      <c r="A170" s="10" t="n">
        <f aca="false">A169+1</f>
        <v>40436</v>
      </c>
      <c r="B170" s="0" t="n">
        <f aca="false">'raw data'!B171</f>
        <v>4480</v>
      </c>
      <c r="C170" s="12" t="n">
        <f aca="false">'raw data'!C171</f>
        <v>109</v>
      </c>
      <c r="D170" s="0" t="n">
        <f aca="false">B170+C170</f>
        <v>4589</v>
      </c>
      <c r="E170" s="3" t="n">
        <f aca="false">B170/D170</f>
        <v>0.976247548485509</v>
      </c>
      <c r="F170" s="13" t="n">
        <f aca="false">C170/D170</f>
        <v>0.0237524515144912</v>
      </c>
      <c r="G170" s="2" t="n">
        <f aca="false">'raw data'!R171</f>
        <v>94.2</v>
      </c>
      <c r="H170" s="2" t="n">
        <f aca="false">'raw data'!S171</f>
        <v>0</v>
      </c>
    </row>
    <row r="171" customFormat="false" ht="15" hidden="false" customHeight="false" outlineLevel="0" collapsed="false">
      <c r="A171" s="10" t="n">
        <f aca="false">A170+1</f>
        <v>40437</v>
      </c>
      <c r="B171" s="0" t="n">
        <f aca="false">'raw data'!B172</f>
        <v>4567</v>
      </c>
      <c r="C171" s="12" t="n">
        <f aca="false">'raw data'!C172</f>
        <v>266</v>
      </c>
      <c r="D171" s="0" t="n">
        <f aca="false">B171+C171</f>
        <v>4833</v>
      </c>
      <c r="E171" s="3" t="n">
        <f aca="false">B171/D171</f>
        <v>0.944961721498034</v>
      </c>
      <c r="F171" s="13" t="n">
        <f aca="false">C171/D171</f>
        <v>0.0550382785019657</v>
      </c>
      <c r="G171" s="2" t="n">
        <f aca="false">'raw data'!R172</f>
        <v>90</v>
      </c>
      <c r="H171" s="2" t="n">
        <f aca="false">'raw data'!S172</f>
        <v>0</v>
      </c>
    </row>
    <row r="172" customFormat="false" ht="15" hidden="false" customHeight="false" outlineLevel="0" collapsed="false">
      <c r="A172" s="10" t="n">
        <f aca="false">A171+1</f>
        <v>40438</v>
      </c>
      <c r="B172" s="0" t="n">
        <f aca="false">'raw data'!B173</f>
        <v>6455</v>
      </c>
      <c r="C172" s="12" t="n">
        <f aca="false">'raw data'!C173</f>
        <v>85</v>
      </c>
      <c r="D172" s="0" t="n">
        <f aca="false">B172+C172</f>
        <v>6540</v>
      </c>
      <c r="E172" s="3" t="n">
        <f aca="false">B172/D172</f>
        <v>0.987003058103976</v>
      </c>
      <c r="F172" s="13" t="n">
        <f aca="false">C172/D172</f>
        <v>0.0129969418960245</v>
      </c>
      <c r="G172" s="2" t="n">
        <f aca="false">'raw data'!R173</f>
        <v>94.8</v>
      </c>
      <c r="H172" s="2" t="n">
        <f aca="false">'raw data'!S173</f>
        <v>0</v>
      </c>
    </row>
    <row r="173" customFormat="false" ht="15" hidden="false" customHeight="false" outlineLevel="0" collapsed="false">
      <c r="A173" s="10" t="n">
        <f aca="false">A172+1</f>
        <v>40439</v>
      </c>
      <c r="B173" s="0" t="n">
        <f aca="false">'raw data'!B174</f>
        <v>7044</v>
      </c>
      <c r="C173" s="12" t="n">
        <f aca="false">'raw data'!C174</f>
        <v>281</v>
      </c>
      <c r="D173" s="0" t="n">
        <f aca="false">B173+C173</f>
        <v>7325</v>
      </c>
      <c r="E173" s="3" t="n">
        <f aca="false">B173/D173</f>
        <v>0.961638225255973</v>
      </c>
      <c r="F173" s="13" t="n">
        <f aca="false">C173/D173</f>
        <v>0.0383617747440273</v>
      </c>
      <c r="G173" s="2" t="n">
        <f aca="false">'raw data'!R174</f>
        <v>75.5</v>
      </c>
      <c r="H173" s="2" t="n">
        <f aca="false">'raw data'!S174</f>
        <v>0</v>
      </c>
    </row>
    <row r="174" customFormat="false" ht="15" hidden="false" customHeight="false" outlineLevel="0" collapsed="false">
      <c r="A174" s="10" t="n">
        <f aca="false">A173+1</f>
        <v>40440</v>
      </c>
      <c r="B174" s="0" t="n">
        <f aca="false">'raw data'!B175</f>
        <v>5494</v>
      </c>
      <c r="C174" s="12" t="n">
        <f aca="false">'raw data'!C175</f>
        <v>671</v>
      </c>
      <c r="D174" s="0" t="n">
        <f aca="false">B174+C174</f>
        <v>6165</v>
      </c>
      <c r="E174" s="3" t="n">
        <f aca="false">B174/D174</f>
        <v>0.891159772911598</v>
      </c>
      <c r="F174" s="13" t="n">
        <f aca="false">C174/D174</f>
        <v>0.108840227088402</v>
      </c>
      <c r="G174" s="2" t="n">
        <f aca="false">'raw data'!R175</f>
        <v>67.8</v>
      </c>
      <c r="H174" s="2" t="n">
        <f aca="false">'raw data'!S175</f>
        <v>0</v>
      </c>
    </row>
    <row r="175" customFormat="false" ht="15" hidden="false" customHeight="false" outlineLevel="0" collapsed="false">
      <c r="A175" s="10" t="n">
        <f aca="false">A174+1</f>
        <v>40441</v>
      </c>
      <c r="B175" s="0" t="n">
        <f aca="false">'raw data'!B176</f>
        <v>4919</v>
      </c>
      <c r="C175" s="12" t="n">
        <f aca="false">'raw data'!C176</f>
        <v>676</v>
      </c>
      <c r="D175" s="0" t="n">
        <f aca="false">B175+C175</f>
        <v>5595</v>
      </c>
      <c r="E175" s="3" t="n">
        <f aca="false">B175/D175</f>
        <v>0.879177837354781</v>
      </c>
      <c r="F175" s="13" t="n">
        <f aca="false">C175/D175</f>
        <v>0.120822162645219</v>
      </c>
      <c r="G175" s="2" t="n">
        <f aca="false">'raw data'!R176</f>
        <v>62.6</v>
      </c>
      <c r="H175" s="2" t="n">
        <f aca="false">'raw data'!S176</f>
        <v>0</v>
      </c>
    </row>
    <row r="176" customFormat="false" ht="15" hidden="false" customHeight="false" outlineLevel="0" collapsed="false">
      <c r="A176" s="10" t="n">
        <f aca="false">A175+1</f>
        <v>40442</v>
      </c>
      <c r="B176" s="0" t="n">
        <f aca="false">'raw data'!B177</f>
        <v>5416</v>
      </c>
      <c r="C176" s="12" t="n">
        <f aca="false">'raw data'!C177</f>
        <v>455</v>
      </c>
      <c r="D176" s="0" t="n">
        <f aca="false">B176+C176</f>
        <v>5871</v>
      </c>
      <c r="E176" s="3" t="n">
        <f aca="false">B176/D176</f>
        <v>0.922500425821836</v>
      </c>
      <c r="F176" s="13" t="n">
        <f aca="false">C176/D176</f>
        <v>0.0774995741781639</v>
      </c>
      <c r="G176" s="2" t="n">
        <f aca="false">'raw data'!R177</f>
        <v>89.2</v>
      </c>
      <c r="H176" s="2" t="n">
        <f aca="false">'raw data'!S177</f>
        <v>0</v>
      </c>
    </row>
    <row r="177" customFormat="false" ht="15" hidden="false" customHeight="false" outlineLevel="0" collapsed="false">
      <c r="A177" s="10" t="n">
        <f aca="false">A176+1</f>
        <v>40443</v>
      </c>
      <c r="B177" s="0" t="n">
        <f aca="false">'raw data'!B178</f>
        <v>4789</v>
      </c>
      <c r="C177" s="12" t="n">
        <f aca="false">'raw data'!C178</f>
        <v>306</v>
      </c>
      <c r="D177" s="0" t="n">
        <f aca="false">B177+C177</f>
        <v>5095</v>
      </c>
      <c r="E177" s="3" t="n">
        <f aca="false">B177/D177</f>
        <v>0.939941118743867</v>
      </c>
      <c r="F177" s="13" t="n">
        <f aca="false">C177/D177</f>
        <v>0.0600588812561335</v>
      </c>
      <c r="G177" s="2" t="n">
        <f aca="false">'raw data'!R178</f>
        <v>89.2</v>
      </c>
      <c r="H177" s="2" t="n">
        <f aca="false">'raw data'!S178</f>
        <v>0</v>
      </c>
    </row>
    <row r="178" customFormat="false" ht="15" hidden="false" customHeight="false" outlineLevel="0" collapsed="false">
      <c r="A178" s="10" t="n">
        <f aca="false">A177+1</f>
        <v>40444</v>
      </c>
      <c r="B178" s="0" t="n">
        <f aca="false">'raw data'!B179</f>
        <v>7190</v>
      </c>
      <c r="C178" s="12" t="n">
        <f aca="false">'raw data'!C179</f>
        <v>283</v>
      </c>
      <c r="D178" s="0" t="n">
        <f aca="false">B178+C178</f>
        <v>7473</v>
      </c>
      <c r="E178" s="3" t="n">
        <f aca="false">B178/D178</f>
        <v>0.96213033587582</v>
      </c>
      <c r="F178" s="13" t="n">
        <f aca="false">C178/D178</f>
        <v>0.0378696641241804</v>
      </c>
      <c r="G178" s="2" t="n">
        <f aca="false">'raw data'!R179</f>
        <v>79.3</v>
      </c>
      <c r="H178" s="2" t="n">
        <f aca="false">'raw data'!S179</f>
        <v>0</v>
      </c>
    </row>
    <row r="179" customFormat="false" ht="15" hidden="false" customHeight="false" outlineLevel="0" collapsed="false">
      <c r="A179" s="10" t="n">
        <f aca="false">A178+1</f>
        <v>40445</v>
      </c>
      <c r="B179" s="0" t="n">
        <f aca="false">'raw data'!B180</f>
        <v>7982</v>
      </c>
      <c r="C179" s="12" t="n">
        <f aca="false">'raw data'!C180</f>
        <v>468</v>
      </c>
      <c r="D179" s="0" t="n">
        <f aca="false">B179+C179</f>
        <v>8450</v>
      </c>
      <c r="E179" s="3" t="n">
        <f aca="false">B179/D179</f>
        <v>0.944615384615385</v>
      </c>
      <c r="F179" s="13" t="n">
        <f aca="false">C179/D179</f>
        <v>0.0553846153846154</v>
      </c>
      <c r="G179" s="2" t="n">
        <f aca="false">'raw data'!R180</f>
        <v>77.8</v>
      </c>
      <c r="H179" s="2" t="n">
        <f aca="false">'raw data'!S180</f>
        <v>0</v>
      </c>
    </row>
    <row r="180" customFormat="false" ht="15" hidden="false" customHeight="false" outlineLevel="0" collapsed="false">
      <c r="A180" s="10" t="n">
        <f aca="false">A179+1</f>
        <v>40446</v>
      </c>
      <c r="B180" s="0" t="n">
        <f aca="false">'raw data'!B181</f>
        <v>10586</v>
      </c>
      <c r="C180" s="12" t="n">
        <f aca="false">'raw data'!C181</f>
        <v>308</v>
      </c>
      <c r="D180" s="0" t="n">
        <f aca="false">B180+C180</f>
        <v>10894</v>
      </c>
      <c r="E180" s="3" t="n">
        <f aca="false">B180/D180</f>
        <v>0.971727556453094</v>
      </c>
      <c r="F180" s="13" t="n">
        <f aca="false">C180/D180</f>
        <v>0.0282724435469066</v>
      </c>
      <c r="G180" s="2" t="n">
        <f aca="false">'raw data'!R181</f>
        <v>83.5</v>
      </c>
      <c r="H180" s="2" t="n">
        <f aca="false">'raw data'!S181</f>
        <v>0</v>
      </c>
    </row>
    <row r="181" customFormat="false" ht="15" hidden="false" customHeight="false" outlineLevel="0" collapsed="false">
      <c r="A181" s="10" t="n">
        <f aca="false">A180+1</f>
        <v>40447</v>
      </c>
      <c r="B181" s="0" t="n">
        <f aca="false">'raw data'!B182</f>
        <v>9352</v>
      </c>
      <c r="C181" s="12" t="n">
        <f aca="false">'raw data'!C182</f>
        <v>494</v>
      </c>
      <c r="D181" s="0" t="n">
        <f aca="false">B181+C181</f>
        <v>9846</v>
      </c>
      <c r="E181" s="3" t="n">
        <f aca="false">B181/D181</f>
        <v>0.949827341052204</v>
      </c>
      <c r="F181" s="13" t="n">
        <f aca="false">C181/D181</f>
        <v>0.0501726589477961</v>
      </c>
      <c r="G181" s="2" t="n">
        <f aca="false">'raw data'!R182</f>
        <v>75.3</v>
      </c>
      <c r="H181" s="2" t="n">
        <f aca="false">'raw data'!S182</f>
        <v>0</v>
      </c>
    </row>
    <row r="182" customFormat="false" ht="15" hidden="false" customHeight="false" outlineLevel="0" collapsed="false">
      <c r="A182" s="10" t="n">
        <f aca="false">A181+1</f>
        <v>40448</v>
      </c>
      <c r="B182" s="0" t="n">
        <f aca="false">'raw data'!B183</f>
        <v>4765</v>
      </c>
      <c r="C182" s="12" t="n">
        <f aca="false">'raw data'!C183</f>
        <v>143</v>
      </c>
      <c r="D182" s="0" t="n">
        <f aca="false">B182+C182</f>
        <v>4908</v>
      </c>
      <c r="E182" s="3" t="n">
        <f aca="false">B182/D182</f>
        <v>0.970863895680522</v>
      </c>
      <c r="F182" s="13" t="n">
        <f aca="false">C182/D182</f>
        <v>0.0291361043194784</v>
      </c>
      <c r="G182" s="2" t="n">
        <f aca="false">'raw data'!R183</f>
        <v>93.7</v>
      </c>
      <c r="H182" s="2" t="n">
        <f aca="false">'raw data'!S183</f>
        <v>0</v>
      </c>
    </row>
    <row r="183" customFormat="false" ht="15" hidden="false" customHeight="false" outlineLevel="0" collapsed="false">
      <c r="A183" s="10" t="n">
        <f aca="false">A182+1</f>
        <v>40449</v>
      </c>
      <c r="B183" s="0" t="n">
        <f aca="false">'raw data'!B184</f>
        <v>4418</v>
      </c>
      <c r="C183" s="12" t="n">
        <f aca="false">'raw data'!C184</f>
        <v>114</v>
      </c>
      <c r="D183" s="0" t="n">
        <f aca="false">B183+C183</f>
        <v>4532</v>
      </c>
      <c r="E183" s="3" t="n">
        <f aca="false">B183/D183</f>
        <v>0.974845542806708</v>
      </c>
      <c r="F183" s="13" t="n">
        <f aca="false">C183/D183</f>
        <v>0.0251544571932921</v>
      </c>
      <c r="G183" s="2" t="n">
        <f aca="false">'raw data'!R184</f>
        <v>95.4</v>
      </c>
      <c r="H183" s="2" t="n">
        <f aca="false">'raw data'!S184</f>
        <v>0</v>
      </c>
    </row>
    <row r="184" customFormat="false" ht="15" hidden="false" customHeight="false" outlineLevel="0" collapsed="false">
      <c r="A184" s="10" t="n">
        <f aca="false">A183+1</f>
        <v>40450</v>
      </c>
      <c r="B184" s="0" t="n">
        <f aca="false">'raw data'!B185</f>
        <v>4283</v>
      </c>
      <c r="C184" s="12" t="n">
        <f aca="false">'raw data'!C185</f>
        <v>126</v>
      </c>
      <c r="D184" s="0" t="n">
        <f aca="false">B184+C184</f>
        <v>4409</v>
      </c>
      <c r="E184" s="3" t="n">
        <f aca="false">B184/D184</f>
        <v>0.971422091177138</v>
      </c>
      <c r="F184" s="13" t="n">
        <f aca="false">C184/D184</f>
        <v>0.0285779088228623</v>
      </c>
      <c r="G184" s="2" t="n">
        <f aca="false">'raw data'!R185</f>
        <v>97.8</v>
      </c>
      <c r="H184" s="2" t="n">
        <f aca="false">'raw data'!S185</f>
        <v>0</v>
      </c>
    </row>
    <row r="185" customFormat="false" ht="15" hidden="false" customHeight="false" outlineLevel="0" collapsed="false">
      <c r="A185" s="10" t="n">
        <f aca="false">A184+1</f>
        <v>40451</v>
      </c>
      <c r="B185" s="0" t="n">
        <f aca="false">'raw data'!B186</f>
        <v>3700</v>
      </c>
      <c r="C185" s="12" t="n">
        <f aca="false">'raw data'!C186</f>
        <v>100</v>
      </c>
      <c r="D185" s="0" t="n">
        <f aca="false">B185+C185</f>
        <v>3800</v>
      </c>
      <c r="E185" s="3" t="n">
        <f aca="false">B185/D185</f>
        <v>0.973684210526316</v>
      </c>
      <c r="F185" s="13" t="n">
        <f aca="false">C185/D185</f>
        <v>0.0263157894736842</v>
      </c>
      <c r="G185" s="2" t="n">
        <f aca="false">'raw data'!R186</f>
        <v>100.9</v>
      </c>
      <c r="H185" s="2" t="n">
        <f aca="false">'raw data'!S186</f>
        <v>0</v>
      </c>
    </row>
    <row r="186" customFormat="false" ht="15" hidden="false" customHeight="false" outlineLevel="0" collapsed="false">
      <c r="A186" s="10" t="n">
        <f aca="false">A185+1</f>
        <v>40452</v>
      </c>
      <c r="B186" s="0" t="n">
        <f aca="false">'raw data'!B187</f>
        <v>2758</v>
      </c>
      <c r="C186" s="12" t="n">
        <f aca="false">'raw data'!C187</f>
        <v>76</v>
      </c>
      <c r="D186" s="0" t="n">
        <f aca="false">B186+C186</f>
        <v>2834</v>
      </c>
      <c r="E186" s="3" t="n">
        <f aca="false">B186/D186</f>
        <v>0.97318278052223</v>
      </c>
      <c r="F186" s="13" t="n">
        <f aca="false">C186/D186</f>
        <v>0.0268172194777699</v>
      </c>
      <c r="G186" s="2" t="n">
        <f aca="false">'raw data'!R187</f>
        <v>93.8</v>
      </c>
      <c r="H186" s="2" t="n">
        <f aca="false">'raw data'!S187</f>
        <v>0</v>
      </c>
    </row>
    <row r="187" customFormat="false" ht="15" hidden="false" customHeight="false" outlineLevel="0" collapsed="false">
      <c r="A187" s="10" t="n">
        <f aca="false">A186+1</f>
        <v>40453</v>
      </c>
      <c r="B187" s="0" t="n">
        <f aca="false">'raw data'!B188</f>
        <v>2015</v>
      </c>
      <c r="C187" s="12" t="n">
        <f aca="false">'raw data'!C188</f>
        <v>88</v>
      </c>
      <c r="D187" s="0" t="n">
        <f aca="false">B187+C187</f>
        <v>2103</v>
      </c>
      <c r="E187" s="3" t="n">
        <f aca="false">B187/D187</f>
        <v>0.958155016642891</v>
      </c>
      <c r="F187" s="13" t="n">
        <f aca="false">C187/D187</f>
        <v>0.0418449833571089</v>
      </c>
      <c r="G187" s="2" t="n">
        <f aca="false">'raw data'!R188</f>
        <v>92.4</v>
      </c>
      <c r="H187" s="2" t="n">
        <f aca="false">'raw data'!S188</f>
        <v>0</v>
      </c>
    </row>
    <row r="188" customFormat="false" ht="15" hidden="false" customHeight="false" outlineLevel="0" collapsed="false">
      <c r="A188" s="10" t="n">
        <f aca="false">A187+1</f>
        <v>40454</v>
      </c>
      <c r="B188" s="0" t="n">
        <f aca="false">'raw data'!B189</f>
        <v>2044</v>
      </c>
      <c r="C188" s="12" t="n">
        <f aca="false">'raw data'!C189</f>
        <v>88</v>
      </c>
      <c r="D188" s="0" t="n">
        <f aca="false">B188+C188</f>
        <v>2132</v>
      </c>
      <c r="E188" s="3" t="n">
        <f aca="false">B188/D188</f>
        <v>0.958724202626642</v>
      </c>
      <c r="F188" s="13" t="n">
        <f aca="false">C188/D188</f>
        <v>0.0412757973733584</v>
      </c>
      <c r="G188" s="2" t="n">
        <f aca="false">'raw data'!R189</f>
        <v>76.5</v>
      </c>
      <c r="H188" s="2" t="n">
        <f aca="false">'raw data'!S189</f>
        <v>0</v>
      </c>
    </row>
    <row r="189" customFormat="false" ht="15" hidden="false" customHeight="false" outlineLevel="0" collapsed="false">
      <c r="A189" s="10" t="n">
        <f aca="false">A188+1</f>
        <v>40455</v>
      </c>
      <c r="B189" s="0" t="n">
        <f aca="false">'raw data'!B190</f>
        <v>1993</v>
      </c>
      <c r="C189" s="12" t="n">
        <f aca="false">'raw data'!C190</f>
        <v>20</v>
      </c>
      <c r="D189" s="0" t="n">
        <f aca="false">B189+C189</f>
        <v>2013</v>
      </c>
      <c r="E189" s="3" t="n">
        <f aca="false">B189/D189</f>
        <v>0.990064580228515</v>
      </c>
      <c r="F189" s="13" t="n">
        <f aca="false">C189/D189</f>
        <v>0.00993541977148535</v>
      </c>
      <c r="G189" s="2" t="n">
        <f aca="false">'raw data'!R190</f>
        <v>77.8</v>
      </c>
      <c r="H189" s="2" t="n">
        <f aca="false">'raw data'!S190</f>
        <v>0</v>
      </c>
    </row>
    <row r="190" customFormat="false" ht="15" hidden="false" customHeight="false" outlineLevel="0" collapsed="false">
      <c r="A190" s="10" t="n">
        <f aca="false">A189+1</f>
        <v>40456</v>
      </c>
      <c r="B190" s="0" t="n">
        <f aca="false">'raw data'!B191</f>
        <v>2038</v>
      </c>
      <c r="C190" s="12" t="n">
        <f aca="false">'raw data'!C191</f>
        <v>10</v>
      </c>
      <c r="D190" s="0" t="n">
        <f aca="false">B190+C190</f>
        <v>2048</v>
      </c>
      <c r="E190" s="3" t="n">
        <f aca="false">B190/D190</f>
        <v>0.9951171875</v>
      </c>
      <c r="F190" s="13" t="n">
        <f aca="false">C190/D190</f>
        <v>0.0048828125</v>
      </c>
      <c r="G190" s="2" t="n">
        <f aca="false">'raw data'!R191</f>
        <v>108.1</v>
      </c>
      <c r="H190" s="2" t="n">
        <f aca="false">'raw data'!S191</f>
        <v>0</v>
      </c>
    </row>
    <row r="191" customFormat="false" ht="15" hidden="false" customHeight="false" outlineLevel="0" collapsed="false">
      <c r="A191" s="10" t="n">
        <f aca="false">A190+1</f>
        <v>40457</v>
      </c>
      <c r="B191" s="0" t="n">
        <f aca="false">'raw data'!B192</f>
        <v>2537</v>
      </c>
      <c r="C191" s="12" t="n">
        <f aca="false">'raw data'!C192</f>
        <v>19</v>
      </c>
      <c r="D191" s="0" t="n">
        <f aca="false">B191+C191</f>
        <v>2556</v>
      </c>
      <c r="E191" s="3" t="n">
        <f aca="false">B191/D191</f>
        <v>0.992566510172144</v>
      </c>
      <c r="F191" s="13" t="n">
        <f aca="false">C191/D191</f>
        <v>0.00743348982785603</v>
      </c>
      <c r="G191" s="2" t="n">
        <f aca="false">'raw data'!R192</f>
        <v>113</v>
      </c>
      <c r="H191" s="2" t="n">
        <f aca="false">'raw data'!S192</f>
        <v>0</v>
      </c>
    </row>
    <row r="192" customFormat="false" ht="15" hidden="false" customHeight="false" outlineLevel="0" collapsed="false">
      <c r="A192" s="10" t="n">
        <f aca="false">A191+1</f>
        <v>40458</v>
      </c>
      <c r="B192" s="0" t="n">
        <f aca="false">'raw data'!B193</f>
        <v>1391</v>
      </c>
      <c r="C192" s="12" t="n">
        <f aca="false">'raw data'!C193</f>
        <v>5</v>
      </c>
      <c r="D192" s="0" t="n">
        <f aca="false">B192+C192</f>
        <v>1396</v>
      </c>
      <c r="E192" s="3" t="n">
        <f aca="false">B192/D192</f>
        <v>0.996418338108883</v>
      </c>
      <c r="F192" s="13" t="n">
        <f aca="false">C192/D192</f>
        <v>0.00358166189111748</v>
      </c>
      <c r="G192" s="2" t="n">
        <f aca="false">'raw data'!R193</f>
        <v>104.5</v>
      </c>
      <c r="H192" s="2" t="n">
        <f aca="false">'raw data'!S193</f>
        <v>0</v>
      </c>
    </row>
    <row r="193" customFormat="false" ht="15" hidden="false" customHeight="false" outlineLevel="0" collapsed="false">
      <c r="A193" s="10" t="n">
        <f aca="false">A192+1</f>
        <v>40459</v>
      </c>
      <c r="B193" s="0" t="n">
        <f aca="false">'raw data'!B194</f>
        <v>1352</v>
      </c>
      <c r="C193" s="12" t="n">
        <f aca="false">'raw data'!C194</f>
        <v>35</v>
      </c>
      <c r="D193" s="0" t="n">
        <f aca="false">B193+C193</f>
        <v>1387</v>
      </c>
      <c r="E193" s="3" t="n">
        <f aca="false">B193/D193</f>
        <v>0.974765681326604</v>
      </c>
      <c r="F193" s="13" t="n">
        <f aca="false">C193/D193</f>
        <v>0.0252343186733958</v>
      </c>
      <c r="G193" s="2" t="n">
        <f aca="false">'raw data'!R194</f>
        <v>102.9</v>
      </c>
      <c r="H193" s="2" t="n">
        <f aca="false">'raw data'!S194</f>
        <v>0</v>
      </c>
    </row>
    <row r="194" customFormat="false" ht="15" hidden="false" customHeight="false" outlineLevel="0" collapsed="false">
      <c r="A194" s="10" t="n">
        <f aca="false">A193+1</f>
        <v>40460</v>
      </c>
      <c r="B194" s="0" t="n">
        <f aca="false">'raw data'!B195</f>
        <v>1079</v>
      </c>
      <c r="C194" s="12" t="n">
        <f aca="false">'raw data'!C195</f>
        <v>23</v>
      </c>
      <c r="D194" s="0" t="n">
        <f aca="false">B194+C194</f>
        <v>1102</v>
      </c>
      <c r="E194" s="3" t="n">
        <f aca="false">B194/D194</f>
        <v>0.979128856624319</v>
      </c>
      <c r="F194" s="13" t="n">
        <f aca="false">C194/D194</f>
        <v>0.0208711433756806</v>
      </c>
      <c r="G194" s="2" t="n">
        <f aca="false">'raw data'!R195</f>
        <v>107.2</v>
      </c>
      <c r="H194" s="2" t="n">
        <f aca="false">'raw data'!S195</f>
        <v>0</v>
      </c>
    </row>
    <row r="195" customFormat="false" ht="15" hidden="false" customHeight="false" outlineLevel="0" collapsed="false">
      <c r="A195" s="10" t="n">
        <f aca="false">A194+1</f>
        <v>40461</v>
      </c>
      <c r="B195" s="0" t="n">
        <f aca="false">'raw data'!B196</f>
        <v>1236</v>
      </c>
      <c r="C195" s="12" t="n">
        <f aca="false">'raw data'!C196</f>
        <v>11</v>
      </c>
      <c r="D195" s="0" t="n">
        <f aca="false">B195+C195</f>
        <v>1247</v>
      </c>
      <c r="E195" s="3" t="n">
        <f aca="false">B195/D195</f>
        <v>0.991178829190056</v>
      </c>
      <c r="F195" s="13" t="n">
        <f aca="false">C195/D195</f>
        <v>0.00882117080994387</v>
      </c>
      <c r="G195" s="2" t="n">
        <f aca="false">'raw data'!R196</f>
        <v>94.2</v>
      </c>
      <c r="H195" s="2" t="n">
        <f aca="false">'raw data'!S196</f>
        <v>0</v>
      </c>
    </row>
    <row r="196" customFormat="false" ht="15" hidden="false" customHeight="false" outlineLevel="0" collapsed="false">
      <c r="A196" s="10" t="n">
        <f aca="false">A195+1</f>
        <v>40462</v>
      </c>
      <c r="B196" s="0" t="n">
        <f aca="false">'raw data'!B197</f>
        <v>746</v>
      </c>
      <c r="C196" s="12" t="n">
        <f aca="false">'raw data'!C197</f>
        <v>66</v>
      </c>
      <c r="D196" s="0" t="n">
        <f aca="false">B196+C196</f>
        <v>812</v>
      </c>
      <c r="E196" s="3" t="n">
        <f aca="false">B196/D196</f>
        <v>0.91871921182266</v>
      </c>
      <c r="F196" s="13" t="n">
        <f aca="false">C196/D196</f>
        <v>0.0812807881773399</v>
      </c>
      <c r="G196" s="2" t="n">
        <f aca="false">'raw data'!R197</f>
        <v>91.2</v>
      </c>
      <c r="H196" s="2" t="n">
        <f aca="false">'raw data'!S197</f>
        <v>0</v>
      </c>
    </row>
    <row r="197" customFormat="false" ht="15" hidden="false" customHeight="false" outlineLevel="0" collapsed="false">
      <c r="A197" s="10" t="n">
        <f aca="false">A196+1</f>
        <v>40463</v>
      </c>
      <c r="B197" s="0" t="n">
        <f aca="false">'raw data'!B198</f>
        <v>886</v>
      </c>
      <c r="C197" s="12" t="n">
        <f aca="false">'raw data'!C198</f>
        <v>22</v>
      </c>
      <c r="D197" s="0" t="n">
        <f aca="false">B197+C197</f>
        <v>908</v>
      </c>
      <c r="E197" s="3" t="n">
        <f aca="false">B197/D197</f>
        <v>0.975770925110132</v>
      </c>
      <c r="F197" s="13" t="n">
        <f aca="false">C197/D197</f>
        <v>0.0242290748898678</v>
      </c>
      <c r="G197" s="2" t="n">
        <f aca="false">'raw data'!R198</f>
        <v>109.2</v>
      </c>
      <c r="H197" s="2" t="n">
        <f aca="false">'raw data'!S198</f>
        <v>0</v>
      </c>
    </row>
    <row r="198" customFormat="false" ht="15" hidden="false" customHeight="false" outlineLevel="0" collapsed="false">
      <c r="A198" s="10" t="n">
        <f aca="false">A197+1</f>
        <v>40464</v>
      </c>
      <c r="B198" s="0" t="n">
        <f aca="false">'raw data'!B199</f>
        <v>679</v>
      </c>
      <c r="C198" s="12" t="n">
        <f aca="false">'raw data'!C199</f>
        <v>54</v>
      </c>
      <c r="D198" s="0" t="n">
        <f aca="false">B198+C198</f>
        <v>733</v>
      </c>
      <c r="E198" s="3" t="n">
        <f aca="false">B198/D198</f>
        <v>0.926330150068213</v>
      </c>
      <c r="F198" s="13" t="n">
        <f aca="false">C198/D198</f>
        <v>0.0736698499317872</v>
      </c>
      <c r="G198" s="2" t="n">
        <f aca="false">'raw data'!R199</f>
        <v>122.4</v>
      </c>
      <c r="H198" s="2" t="n">
        <f aca="false">'raw data'!S199</f>
        <v>0</v>
      </c>
    </row>
    <row r="199" customFormat="false" ht="15" hidden="false" customHeight="false" outlineLevel="0" collapsed="false">
      <c r="A199" s="10" t="n">
        <f aca="false">A198+1</f>
        <v>40465</v>
      </c>
      <c r="B199" s="0" t="n">
        <f aca="false">'raw data'!B200</f>
        <v>479</v>
      </c>
      <c r="C199" s="12" t="n">
        <f aca="false">'raw data'!C200</f>
        <v>11</v>
      </c>
      <c r="D199" s="0" t="n">
        <f aca="false">B199+C199</f>
        <v>490</v>
      </c>
      <c r="E199" s="3" t="n">
        <f aca="false">B199/D199</f>
        <v>0.977551020408163</v>
      </c>
      <c r="F199" s="13" t="n">
        <f aca="false">C199/D199</f>
        <v>0.0224489795918367</v>
      </c>
      <c r="G199" s="2" t="n">
        <f aca="false">'raw data'!R200</f>
        <v>128.7</v>
      </c>
      <c r="H199" s="2" t="n">
        <f aca="false">'raw data'!S200</f>
        <v>0</v>
      </c>
    </row>
    <row r="200" customFormat="false" ht="15" hidden="false" customHeight="false" outlineLevel="0" collapsed="false">
      <c r="A200" s="10" t="n">
        <f aca="false">A199+1</f>
        <v>40466</v>
      </c>
      <c r="B200" s="0" t="n">
        <f aca="false">'raw data'!B201</f>
        <v>629</v>
      </c>
      <c r="C200" s="12" t="n">
        <f aca="false">'raw data'!C201</f>
        <v>40</v>
      </c>
      <c r="D200" s="0" t="n">
        <f aca="false">B200+C200</f>
        <v>669</v>
      </c>
      <c r="E200" s="3" t="n">
        <f aca="false">B200/D200</f>
        <v>0.940209267563528</v>
      </c>
      <c r="F200" s="13" t="n">
        <f aca="false">C200/D200</f>
        <v>0.0597907324364723</v>
      </c>
      <c r="G200" s="2" t="n">
        <f aca="false">'raw data'!R201</f>
        <v>98.8</v>
      </c>
      <c r="H200" s="2" t="n">
        <f aca="false">'raw data'!S201</f>
        <v>0</v>
      </c>
    </row>
    <row r="201" customFormat="false" ht="15" hidden="false" customHeight="false" outlineLevel="0" collapsed="false">
      <c r="A201" s="10" t="n">
        <f aca="false">A200+1</f>
        <v>40467</v>
      </c>
      <c r="B201" s="0" t="n">
        <f aca="false">'raw data'!B202</f>
        <v>278</v>
      </c>
      <c r="C201" s="12" t="n">
        <f aca="false">'raw data'!C202</f>
        <v>19</v>
      </c>
      <c r="D201" s="0" t="n">
        <f aca="false">B201+C201</f>
        <v>297</v>
      </c>
      <c r="E201" s="3" t="n">
        <f aca="false">B201/D201</f>
        <v>0.936026936026936</v>
      </c>
      <c r="F201" s="13" t="n">
        <f aca="false">C201/D201</f>
        <v>0.063973063973064</v>
      </c>
      <c r="G201" s="2" t="n">
        <f aca="false">'raw data'!R202</f>
        <v>104</v>
      </c>
      <c r="H201" s="2" t="n">
        <f aca="false">'raw data'!S202</f>
        <v>0</v>
      </c>
    </row>
    <row r="202" customFormat="false" ht="15" hidden="false" customHeight="false" outlineLevel="0" collapsed="false">
      <c r="A202" s="10" t="n">
        <f aca="false">A201+1</f>
        <v>40468</v>
      </c>
      <c r="B202" s="0" t="n">
        <f aca="false">'raw data'!B203</f>
        <v>335</v>
      </c>
      <c r="C202" s="12" t="n">
        <f aca="false">'raw data'!C203</f>
        <v>19</v>
      </c>
      <c r="D202" s="0" t="n">
        <f aca="false">B202+C202</f>
        <v>354</v>
      </c>
      <c r="E202" s="3" t="n">
        <f aca="false">B202/D202</f>
        <v>0.946327683615819</v>
      </c>
      <c r="F202" s="13" t="n">
        <f aca="false">C202/D202</f>
        <v>0.0536723163841808</v>
      </c>
      <c r="G202" s="2" t="n">
        <f aca="false">'raw data'!R203</f>
        <v>91</v>
      </c>
      <c r="H202" s="2" t="n">
        <f aca="false">'raw data'!S203</f>
        <v>0</v>
      </c>
    </row>
    <row r="203" customFormat="false" ht="15" hidden="false" customHeight="false" outlineLevel="0" collapsed="false">
      <c r="A203" s="10" t="n">
        <f aca="false">A202+1</f>
        <v>40469</v>
      </c>
      <c r="B203" s="0" t="n">
        <f aca="false">'raw data'!B204</f>
        <v>416</v>
      </c>
      <c r="C203" s="12" t="n">
        <f aca="false">'raw data'!C204</f>
        <v>18</v>
      </c>
      <c r="D203" s="0" t="n">
        <f aca="false">B203+C203</f>
        <v>434</v>
      </c>
      <c r="E203" s="3" t="n">
        <f aca="false">B203/D203</f>
        <v>0.95852534562212</v>
      </c>
      <c r="F203" s="13" t="n">
        <f aca="false">C203/D203</f>
        <v>0.0414746543778802</v>
      </c>
      <c r="G203" s="2" t="n">
        <f aca="false">'raw data'!R204</f>
        <v>109.9</v>
      </c>
      <c r="H203" s="2" t="n">
        <f aca="false">'raw data'!S204</f>
        <v>0</v>
      </c>
    </row>
    <row r="204" customFormat="false" ht="15" hidden="false" customHeight="false" outlineLevel="0" collapsed="false">
      <c r="A204" s="10" t="n">
        <f aca="false">A203+1</f>
        <v>40470</v>
      </c>
      <c r="B204" s="0" t="n">
        <f aca="false">'raw data'!B205</f>
        <v>379</v>
      </c>
      <c r="C204" s="12" t="n">
        <f aca="false">'raw data'!C205</f>
        <v>4</v>
      </c>
      <c r="D204" s="0" t="n">
        <f aca="false">B204+C204</f>
        <v>383</v>
      </c>
      <c r="E204" s="3" t="n">
        <f aca="false">B204/D204</f>
        <v>0.989556135770235</v>
      </c>
      <c r="F204" s="13" t="n">
        <f aca="false">C204/D204</f>
        <v>0.010443864229765</v>
      </c>
      <c r="G204" s="2" t="n">
        <f aca="false">'raw data'!R205</f>
        <v>104.2</v>
      </c>
      <c r="H204" s="2" t="n">
        <f aca="false">'raw data'!S205</f>
        <v>0</v>
      </c>
    </row>
    <row r="205" customFormat="false" ht="15" hidden="false" customHeight="false" outlineLevel="0" collapsed="false">
      <c r="A205" s="10" t="n">
        <f aca="false">A204+1</f>
        <v>40471</v>
      </c>
      <c r="B205" s="0" t="n">
        <f aca="false">'raw data'!B206</f>
        <v>370</v>
      </c>
      <c r="C205" s="12" t="n">
        <f aca="false">'raw data'!C206</f>
        <v>24</v>
      </c>
      <c r="D205" s="0" t="n">
        <f aca="false">B205+C205</f>
        <v>394</v>
      </c>
      <c r="E205" s="3" t="n">
        <f aca="false">B205/D205</f>
        <v>0.939086294416244</v>
      </c>
      <c r="F205" s="13" t="n">
        <f aca="false">C205/D205</f>
        <v>0.0609137055837564</v>
      </c>
      <c r="G205" s="2" t="n">
        <f aca="false">'raw data'!R206</f>
        <v>105.5</v>
      </c>
      <c r="H205" s="2" t="n">
        <f aca="false">'raw data'!S206</f>
        <v>0</v>
      </c>
    </row>
    <row r="206" customFormat="false" ht="15" hidden="false" customHeight="false" outlineLevel="0" collapsed="false">
      <c r="A206" s="10" t="n">
        <f aca="false">A205+1</f>
        <v>40472</v>
      </c>
      <c r="B206" s="0" t="n">
        <f aca="false">'raw data'!B207</f>
        <v>268</v>
      </c>
      <c r="C206" s="12" t="n">
        <f aca="false">'raw data'!C207</f>
        <v>14</v>
      </c>
      <c r="D206" s="0" t="n">
        <f aca="false">B206+C206</f>
        <v>282</v>
      </c>
      <c r="E206" s="3" t="n">
        <f aca="false">B206/D206</f>
        <v>0.950354609929078</v>
      </c>
      <c r="F206" s="13" t="n">
        <f aca="false">C206/D206</f>
        <v>0.049645390070922</v>
      </c>
      <c r="G206" s="2" t="n">
        <f aca="false">'raw data'!R207</f>
        <v>80.7</v>
      </c>
      <c r="H206" s="2" t="n">
        <f aca="false">'raw data'!S207</f>
        <v>0</v>
      </c>
    </row>
    <row r="207" customFormat="false" ht="15" hidden="false" customHeight="false" outlineLevel="0" collapsed="false">
      <c r="A207" s="10" t="n">
        <f aca="false">A206+1</f>
        <v>40473</v>
      </c>
      <c r="B207" s="0" t="n">
        <f aca="false">'raw data'!B208</f>
        <v>220</v>
      </c>
      <c r="C207" s="12" t="n">
        <f aca="false">'raw data'!C208</f>
        <v>20</v>
      </c>
      <c r="D207" s="0" t="n">
        <f aca="false">B207+C207</f>
        <v>240</v>
      </c>
      <c r="E207" s="3" t="n">
        <f aca="false">B207/D207</f>
        <v>0.916666666666667</v>
      </c>
      <c r="F207" s="13" t="n">
        <f aca="false">C207/D207</f>
        <v>0.0833333333333333</v>
      </c>
      <c r="G207" s="2" t="n">
        <f aca="false">'raw data'!R208</f>
        <v>81.7</v>
      </c>
      <c r="H207" s="2" t="n">
        <f aca="false">'raw data'!S208</f>
        <v>0</v>
      </c>
    </row>
    <row r="208" customFormat="false" ht="15" hidden="false" customHeight="false" outlineLevel="0" collapsed="false">
      <c r="A208" s="10" t="n">
        <f aca="false">A207+1</f>
        <v>40474</v>
      </c>
      <c r="B208" s="0" t="n">
        <f aca="false">'raw data'!B209</f>
        <v>190</v>
      </c>
      <c r="C208" s="12" t="n">
        <f aca="false">'raw data'!C209</f>
        <v>17</v>
      </c>
      <c r="D208" s="0" t="n">
        <f aca="false">B208+C208</f>
        <v>207</v>
      </c>
      <c r="E208" s="3" t="n">
        <f aca="false">B208/D208</f>
        <v>0.917874396135266</v>
      </c>
      <c r="F208" s="13" t="n">
        <f aca="false">C208/D208</f>
        <v>0.0821256038647343</v>
      </c>
      <c r="G208" s="2" t="n">
        <f aca="false">'raw data'!R209</f>
        <v>77.3</v>
      </c>
      <c r="H208" s="2" t="n">
        <f aca="false">'raw data'!S209</f>
        <v>0</v>
      </c>
    </row>
    <row r="209" customFormat="false" ht="15" hidden="false" customHeight="false" outlineLevel="0" collapsed="false">
      <c r="A209" s="10" t="n">
        <f aca="false">A208+1</f>
        <v>40475</v>
      </c>
      <c r="B209" s="0" t="n">
        <f aca="false">'raw data'!B210</f>
        <v>82</v>
      </c>
      <c r="C209" s="12" t="n">
        <f aca="false">'raw data'!C210</f>
        <v>14</v>
      </c>
      <c r="D209" s="0" t="n">
        <f aca="false">B209+C209</f>
        <v>96</v>
      </c>
      <c r="E209" s="3" t="n">
        <f aca="false">B209/D209</f>
        <v>0.854166666666667</v>
      </c>
      <c r="F209" s="13" t="n">
        <f aca="false">C209/D209</f>
        <v>0.145833333333333</v>
      </c>
      <c r="G209" s="2" t="n">
        <f aca="false">'raw data'!R210</f>
        <v>70.6</v>
      </c>
      <c r="H209" s="2" t="n">
        <f aca="false">'raw data'!S210</f>
        <v>0</v>
      </c>
    </row>
    <row r="210" customFormat="false" ht="15" hidden="false" customHeight="false" outlineLevel="0" collapsed="false">
      <c r="A210" s="10" t="n">
        <f aca="false">A209+1</f>
        <v>40476</v>
      </c>
      <c r="B210" s="0" t="n">
        <f aca="false">'raw data'!B211</f>
        <v>132</v>
      </c>
      <c r="C210" s="12" t="n">
        <f aca="false">'raw data'!C211</f>
        <v>34</v>
      </c>
      <c r="D210" s="0" t="n">
        <f aca="false">B210+C210</f>
        <v>166</v>
      </c>
      <c r="E210" s="3" t="n">
        <f aca="false">B210/D210</f>
        <v>0.795180722891566</v>
      </c>
      <c r="F210" s="13" t="n">
        <f aca="false">C210/D210</f>
        <v>0.204819277108434</v>
      </c>
      <c r="G210" s="2" t="n">
        <f aca="false">'raw data'!R211</f>
        <v>73.2</v>
      </c>
      <c r="H210" s="2" t="n">
        <f aca="false">'raw data'!S211</f>
        <v>0</v>
      </c>
    </row>
    <row r="211" customFormat="false" ht="15" hidden="false" customHeight="false" outlineLevel="0" collapsed="false">
      <c r="A211" s="10" t="n">
        <f aca="false">A210+1</f>
        <v>40477</v>
      </c>
      <c r="B211" s="0" t="n">
        <f aca="false">'raw data'!B212</f>
        <v>166</v>
      </c>
      <c r="C211" s="12" t="n">
        <f aca="false">'raw data'!C212</f>
        <v>14</v>
      </c>
      <c r="D211" s="0" t="n">
        <f aca="false">B211+C211</f>
        <v>180</v>
      </c>
      <c r="E211" s="3" t="n">
        <f aca="false">B211/D211</f>
        <v>0.922222222222222</v>
      </c>
      <c r="F211" s="13" t="n">
        <f aca="false">C211/D211</f>
        <v>0.0777777777777778</v>
      </c>
      <c r="G211" s="2" t="n">
        <f aca="false">'raw data'!R212</f>
        <v>88.7</v>
      </c>
      <c r="H211" s="2" t="n">
        <f aca="false">'raw data'!S212</f>
        <v>0</v>
      </c>
    </row>
    <row r="212" customFormat="false" ht="15" hidden="false" customHeight="false" outlineLevel="0" collapsed="false">
      <c r="A212" s="10" t="n">
        <f aca="false">A211+1</f>
        <v>40478</v>
      </c>
      <c r="B212" s="0" t="n">
        <f aca="false">'raw data'!B213</f>
        <v>90</v>
      </c>
      <c r="C212" s="12" t="n">
        <f aca="false">'raw data'!C213</f>
        <v>8</v>
      </c>
      <c r="D212" s="0" t="n">
        <f aca="false">B212+C212</f>
        <v>98</v>
      </c>
      <c r="E212" s="3" t="n">
        <f aca="false">B212/D212</f>
        <v>0.918367346938776</v>
      </c>
      <c r="F212" s="13" t="n">
        <f aca="false">C212/D212</f>
        <v>0.0816326530612245</v>
      </c>
      <c r="G212" s="2" t="n">
        <f aca="false">'raw data'!R213</f>
        <v>91.1</v>
      </c>
      <c r="H212" s="2" t="n">
        <f aca="false">'raw data'!S213</f>
        <v>0</v>
      </c>
    </row>
    <row r="213" customFormat="false" ht="15" hidden="false" customHeight="false" outlineLevel="0" collapsed="false">
      <c r="A213" s="10" t="n">
        <f aca="false">A212+1</f>
        <v>40479</v>
      </c>
      <c r="B213" s="0" t="n">
        <f aca="false">'raw data'!B214</f>
        <v>108</v>
      </c>
      <c r="C213" s="12" t="n">
        <f aca="false">'raw data'!C214</f>
        <v>16</v>
      </c>
      <c r="D213" s="0" t="n">
        <f aca="false">B213+C213</f>
        <v>124</v>
      </c>
      <c r="E213" s="3" t="n">
        <f aca="false">B213/D213</f>
        <v>0.870967741935484</v>
      </c>
      <c r="F213" s="13" t="n">
        <f aca="false">C213/D213</f>
        <v>0.129032258064516</v>
      </c>
      <c r="G213" s="2" t="n">
        <f aca="false">'raw data'!R214</f>
        <v>103.6</v>
      </c>
      <c r="H213" s="2" t="n">
        <f aca="false">'raw data'!S214</f>
        <v>0</v>
      </c>
    </row>
    <row r="214" customFormat="false" ht="15" hidden="false" customHeight="false" outlineLevel="0" collapsed="false">
      <c r="A214" s="10" t="n">
        <f aca="false">A213+1</f>
        <v>40480</v>
      </c>
      <c r="B214" s="0" t="n">
        <f aca="false">'raw data'!B215</f>
        <v>155</v>
      </c>
      <c r="C214" s="12" t="n">
        <f aca="false">'raw data'!C215</f>
        <v>24</v>
      </c>
      <c r="D214" s="0" t="n">
        <f aca="false">B214+C214</f>
        <v>179</v>
      </c>
      <c r="E214" s="3" t="n">
        <f aca="false">B214/D214</f>
        <v>0.865921787709497</v>
      </c>
      <c r="F214" s="13" t="n">
        <f aca="false">C214/D214</f>
        <v>0.134078212290503</v>
      </c>
      <c r="G214" s="2" t="n">
        <f aca="false">'raw data'!R215</f>
        <v>88.2</v>
      </c>
      <c r="H214" s="2" t="n">
        <f aca="false">'raw data'!S215</f>
        <v>0</v>
      </c>
    </row>
    <row r="215" customFormat="false" ht="15" hidden="false" customHeight="false" outlineLevel="0" collapsed="false">
      <c r="A215" s="10" t="n">
        <f aca="false">A214+1</f>
        <v>40481</v>
      </c>
      <c r="B215" s="0" t="n">
        <f aca="false">'raw data'!B216</f>
        <v>119</v>
      </c>
      <c r="C215" s="12" t="n">
        <f aca="false">'raw data'!C216</f>
        <v>5</v>
      </c>
      <c r="D215" s="0" t="n">
        <f aca="false">B215+C215</f>
        <v>124</v>
      </c>
      <c r="E215" s="3" t="n">
        <f aca="false">B215/D215</f>
        <v>0.959677419354839</v>
      </c>
      <c r="F215" s="13" t="n">
        <f aca="false">C215/D215</f>
        <v>0.0403225806451613</v>
      </c>
      <c r="G215" s="2" t="n">
        <f aca="false">'raw data'!R216</f>
        <v>97</v>
      </c>
      <c r="H215" s="2" t="n">
        <f aca="false">'raw data'!S216</f>
        <v>0</v>
      </c>
    </row>
    <row r="216" customFormat="false" ht="15" hidden="false" customHeight="false" outlineLevel="0" collapsed="false">
      <c r="A216" s="10" t="n">
        <f aca="false">A215+1</f>
        <v>40482</v>
      </c>
      <c r="B216" s="0" t="n">
        <f aca="false">'raw data'!B217</f>
        <v>66</v>
      </c>
      <c r="C216" s="12" t="n">
        <f aca="false">'raw data'!C217</f>
        <v>14</v>
      </c>
      <c r="D216" s="0" t="n">
        <f aca="false">B216+C216</f>
        <v>80</v>
      </c>
      <c r="E216" s="3" t="n">
        <f aca="false">B216/D216</f>
        <v>0.825</v>
      </c>
      <c r="F216" s="13" t="n">
        <f aca="false">C216/D216</f>
        <v>0.175</v>
      </c>
      <c r="G216" s="2" t="n">
        <f aca="false">'raw data'!R217</f>
        <v>81.3</v>
      </c>
      <c r="H216" s="2" t="n">
        <f aca="false">'raw data'!S2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9-05T16:27:04Z</dcterms:modified>
  <cp:revision>0</cp:revision>
  <dc:subject/>
  <dc:title/>
</cp:coreProperties>
</file>